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What?</t>
  </si>
  <si>
    <t xml:space="preserve">Wt</t>
  </si>
  <si>
    <t xml:space="preserve">Pos</t>
  </si>
  <si>
    <t xml:space="preserve">Mom/100</t>
  </si>
  <si>
    <t xml:space="preserve">2. AC</t>
  </si>
  <si>
    <t xml:space="preserve">3. Crew</t>
  </si>
  <si>
    <t xml:space="preserve">4. Baggage</t>
  </si>
  <si>
    <t xml:space="preserve">6. Emer</t>
  </si>
  <si>
    <t xml:space="preserve">9. Oper Wt</t>
  </si>
  <si>
    <t xml:space="preserve">10. Fuel 375g @ TO Temp</t>
  </si>
  <si>
    <t xml:space="preserve">X. lb/gal</t>
  </si>
  <si>
    <t xml:space="preserve">12. Total Wt</t>
  </si>
  <si>
    <t xml:space="preserve">14. ZF wt.</t>
  </si>
  <si>
    <t xml:space="preserve">14b. ZF wt.</t>
  </si>
  <si>
    <t xml:space="preserve">15. Cargo</t>
  </si>
  <si>
    <t xml:space="preserve">xx. Fuel</t>
  </si>
  <si>
    <t xml:space="preserve">gal</t>
  </si>
  <si>
    <t xml:space="preserve">16. T/O Cond</t>
  </si>
  <si>
    <t xml:space="preserve">17. T/O CG</t>
  </si>
  <si>
    <t xml:space="preserve">18. Corr fuel</t>
  </si>
  <si>
    <t xml:space="preserve">19. TO Corr</t>
  </si>
  <si>
    <t xml:space="preserve">20. Corr CG</t>
  </si>
  <si>
    <t xml:space="preserve">21.  ZF wt.</t>
  </si>
  <si>
    <t xml:space="preserve">23. LDG Fuel</t>
  </si>
  <si>
    <t xml:space="preserve">xx.  gal=</t>
  </si>
  <si>
    <t xml:space="preserve">24. LDG Wt</t>
  </si>
  <si>
    <t xml:space="preserve">25. LDG CG</t>
  </si>
  <si>
    <t xml:space="preserve">Allowable Wt</t>
  </si>
  <si>
    <t xml:space="preserve">TO</t>
  </si>
  <si>
    <t xml:space="preserve">LDG</t>
  </si>
  <si>
    <t xml:space="preserve">Total</t>
  </si>
  <si>
    <t xml:space="preserve">Load</t>
  </si>
  <si>
    <t xml:space="preserve">CG TO:</t>
  </si>
  <si>
    <t xml:space="preserve">CG LDG:</t>
  </si>
  <si>
    <t xml:space="preserve">CG ZF:</t>
  </si>
  <si>
    <t xml:space="preserve">NOTE:  Manually Enter Moment Arms for Fuel with Ch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0"/>
    </font>
    <font>
      <b val="true"/>
      <u val="single"/>
      <sz val="10"/>
      <name val="Tahoma"/>
      <family val="0"/>
    </font>
    <font>
      <b val="true"/>
      <sz val="10"/>
      <name val="Tahoma"/>
      <family val="0"/>
    </font>
    <font>
      <b val="true"/>
      <i val="true"/>
      <sz val="10"/>
      <name val="Tahoma"/>
      <family val="0"/>
    </font>
    <font>
      <u val="single"/>
      <sz val="10"/>
      <name val="Tahoma"/>
      <family val="0"/>
    </font>
    <font>
      <b val="true"/>
      <i val="true"/>
      <u val="single"/>
      <sz val="10"/>
      <name val="Tahoma"/>
      <family val="0"/>
    </font>
    <font>
      <i val="true"/>
      <u val="single"/>
      <sz val="10"/>
      <name val="Tahoma"/>
      <family val="0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8.28"/>
    <col collapsed="false" customWidth="true" hidden="false" outlineLevel="0" max="3" min="3" style="0" width="6.13"/>
    <col collapsed="false" customWidth="false" hidden="false" outlineLevel="0" max="4" min="4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0" t="s">
        <v>4</v>
      </c>
      <c r="B2" s="0" t="n">
        <v>6321</v>
      </c>
      <c r="D2" s="0" t="n">
        <v>9485</v>
      </c>
    </row>
    <row r="3" customFormat="false" ht="12.75" hidden="false" customHeight="false" outlineLevel="0" collapsed="false">
      <c r="A3" s="0" t="s">
        <v>5</v>
      </c>
      <c r="B3" s="0" t="n">
        <v>360</v>
      </c>
      <c r="C3" s="1" t="n">
        <v>129</v>
      </c>
      <c r="D3" s="1" t="n">
        <f aca="false">C3*B3/100</f>
        <v>464.4</v>
      </c>
    </row>
    <row r="4" customFormat="false" ht="12.75" hidden="false" customHeight="false" outlineLevel="0" collapsed="false">
      <c r="A4" s="0" t="s">
        <v>6</v>
      </c>
      <c r="B4" s="0" t="n">
        <v>30</v>
      </c>
      <c r="C4" s="1" t="n">
        <v>152</v>
      </c>
      <c r="D4" s="1" t="n">
        <f aca="false">B4*C4/100</f>
        <v>45.6</v>
      </c>
    </row>
    <row r="5" customFormat="false" ht="12.75" hidden="false" customHeight="false" outlineLevel="0" collapsed="false">
      <c r="A5" s="0" t="s">
        <v>7</v>
      </c>
      <c r="B5" s="1" t="n">
        <v>4</v>
      </c>
      <c r="C5" s="1" t="n">
        <v>302</v>
      </c>
      <c r="D5" s="1" t="n">
        <f aca="false">B5*C5/100</f>
        <v>12.08</v>
      </c>
    </row>
    <row r="6" customFormat="false" ht="12.75" hidden="false" customHeight="false" outlineLevel="0" collapsed="false">
      <c r="A6" s="3" t="s">
        <v>8</v>
      </c>
      <c r="B6" s="4" t="n">
        <f aca="false">SUM(B2:B5)</f>
        <v>6715</v>
      </c>
      <c r="C6" s="4"/>
      <c r="D6" s="4" t="n">
        <f aca="false">SUM(D2:D5)</f>
        <v>10007.08</v>
      </c>
    </row>
    <row r="7" customFormat="false" ht="12.75" hidden="false" customHeight="false" outlineLevel="0" collapsed="false">
      <c r="A7" s="0" t="s">
        <v>9</v>
      </c>
      <c r="B7" s="0" t="n">
        <f aca="false">375*6.68</f>
        <v>2505</v>
      </c>
      <c r="C7" s="0" t="n">
        <v>155.059</v>
      </c>
      <c r="D7" s="1" t="n">
        <f aca="false">B7*C7/100</f>
        <v>3884.22795</v>
      </c>
    </row>
    <row r="8" customFormat="false" ht="12.75" hidden="false" customHeight="false" outlineLevel="0" collapsed="false">
      <c r="A8" s="0" t="s">
        <v>10</v>
      </c>
      <c r="B8" s="0" t="n">
        <v>6.68</v>
      </c>
    </row>
    <row r="9" customFormat="false" ht="12.75" hidden="false" customHeight="false" outlineLevel="0" collapsed="false">
      <c r="A9" s="3" t="s">
        <v>11</v>
      </c>
      <c r="B9" s="1" t="n">
        <f aca="false">B6+B7</f>
        <v>9220</v>
      </c>
      <c r="D9" s="1" t="n">
        <f aca="false">D6+D7</f>
        <v>13891.30795</v>
      </c>
    </row>
    <row r="10" customFormat="false" ht="14.25" hidden="false" customHeight="true" outlineLevel="0" collapsed="false">
      <c r="A10" s="3" t="s">
        <v>12</v>
      </c>
      <c r="B10" s="1" t="n">
        <f aca="false">B6+B16</f>
        <v>7515</v>
      </c>
      <c r="D10" s="1" t="n">
        <f aca="false">D6+D16</f>
        <v>11689.08</v>
      </c>
    </row>
    <row r="11" customFormat="false" ht="12.75" hidden="false" customHeight="false" outlineLevel="0" collapsed="false">
      <c r="A11" s="3" t="s">
        <v>13</v>
      </c>
      <c r="B11" s="1" t="n">
        <f aca="false">B18-B7</f>
        <v>7515</v>
      </c>
      <c r="D11" s="1" t="n">
        <f aca="false">D18-D7</f>
        <v>11689.08</v>
      </c>
    </row>
    <row r="12" customFormat="false" ht="12.75" hidden="false" customHeight="false" outlineLevel="0" collapsed="false">
      <c r="B12" s="0" t="n">
        <v>200</v>
      </c>
      <c r="C12" s="0" t="n">
        <v>174</v>
      </c>
      <c r="D12" s="1" t="n">
        <f aca="false">B12*C12/100</f>
        <v>348</v>
      </c>
    </row>
    <row r="13" customFormat="false" ht="12.75" hidden="false" customHeight="false" outlineLevel="0" collapsed="false">
      <c r="B13" s="0" t="n">
        <v>200</v>
      </c>
      <c r="C13" s="0" t="n">
        <v>184</v>
      </c>
      <c r="D13" s="1" t="n">
        <f aca="false">B13*C13/100</f>
        <v>368</v>
      </c>
    </row>
    <row r="14" customFormat="false" ht="12.75" hidden="false" customHeight="false" outlineLevel="0" collapsed="false">
      <c r="B14" s="0" t="n">
        <v>200</v>
      </c>
      <c r="C14" s="0" t="n">
        <v>206</v>
      </c>
      <c r="D14" s="1" t="n">
        <f aca="false">B14*C14/100</f>
        <v>412</v>
      </c>
    </row>
    <row r="15" customFormat="false" ht="12.75" hidden="false" customHeight="false" outlineLevel="0" collapsed="false">
      <c r="B15" s="0" t="n">
        <v>200</v>
      </c>
      <c r="C15" s="0" t="n">
        <v>277</v>
      </c>
      <c r="D15" s="1" t="n">
        <f aca="false">B15*C15/100</f>
        <v>554</v>
      </c>
    </row>
    <row r="16" customFormat="false" ht="12.75" hidden="false" customHeight="false" outlineLevel="0" collapsed="false">
      <c r="A16" s="3" t="s">
        <v>14</v>
      </c>
      <c r="B16" s="1" t="n">
        <f aca="false">SUM(B12:B15)</f>
        <v>800</v>
      </c>
      <c r="D16" s="1" t="n">
        <f aca="false">SUM(D12:D15)</f>
        <v>1682</v>
      </c>
    </row>
    <row r="17" customFormat="false" ht="12.75" hidden="false" customHeight="false" outlineLevel="0" collapsed="false">
      <c r="A17" s="3" t="s">
        <v>15</v>
      </c>
      <c r="B17" s="1" t="n">
        <f aca="false">B35-B11</f>
        <v>2135</v>
      </c>
      <c r="C17" s="1" t="n">
        <f aca="false">B17/B8</f>
        <v>319.610778443114</v>
      </c>
      <c r="D17" s="0" t="s">
        <v>16</v>
      </c>
    </row>
    <row r="18" customFormat="false" ht="12.75" hidden="false" customHeight="false" outlineLevel="0" collapsed="false">
      <c r="A18" s="3" t="s">
        <v>17</v>
      </c>
      <c r="B18" s="1" t="n">
        <f aca="false">B16+B9</f>
        <v>10020</v>
      </c>
      <c r="D18" s="1" t="n">
        <f aca="false">D9+D16</f>
        <v>15573.30795</v>
      </c>
    </row>
    <row r="19" customFormat="false" ht="12.75" hidden="false" customHeight="false" outlineLevel="0" collapsed="false">
      <c r="A19" s="3" t="s">
        <v>18</v>
      </c>
      <c r="C19" s="1" t="n">
        <f aca="false">D18/B18*100</f>
        <v>155.42223502994</v>
      </c>
    </row>
    <row r="20" customFormat="false" ht="12.75" hidden="false" customHeight="false" outlineLevel="0" collapsed="false">
      <c r="A20" s="0" t="s">
        <v>19</v>
      </c>
      <c r="B20" s="0" t="n">
        <f aca="false">B17</f>
        <v>2135</v>
      </c>
      <c r="C20" s="0" t="n">
        <v>154.64</v>
      </c>
      <c r="D20" s="1" t="n">
        <f aca="false">C20*B20/100</f>
        <v>3301.564</v>
      </c>
    </row>
    <row r="21" customFormat="false" ht="12.75" hidden="false" customHeight="false" outlineLevel="0" collapsed="false">
      <c r="A21" s="3" t="s">
        <v>20</v>
      </c>
      <c r="B21" s="1" t="n">
        <f aca="false">B23+B20</f>
        <v>9650</v>
      </c>
      <c r="D21" s="1" t="n">
        <f aca="false">D23+D20</f>
        <v>14990.644</v>
      </c>
    </row>
    <row r="22" customFormat="false" ht="12.75" hidden="false" customHeight="false" outlineLevel="0" collapsed="false">
      <c r="A22" s="3" t="s">
        <v>21</v>
      </c>
      <c r="B22" s="1"/>
      <c r="C22" s="4" t="n">
        <f aca="false">D21/B21*100</f>
        <v>155.343461139896</v>
      </c>
    </row>
    <row r="23" customFormat="false" ht="12.75" hidden="false" customHeight="false" outlineLevel="0" collapsed="false">
      <c r="A23" s="0" t="s">
        <v>22</v>
      </c>
      <c r="B23" s="1" t="n">
        <f aca="false">B10</f>
        <v>7515</v>
      </c>
      <c r="C23" s="4"/>
      <c r="D23" s="1" t="n">
        <f aca="false">D10</f>
        <v>11689.08</v>
      </c>
    </row>
    <row r="24" customFormat="false" ht="12.75" hidden="false" customHeight="false" outlineLevel="0" collapsed="false">
      <c r="A24" s="0" t="s">
        <v>23</v>
      </c>
      <c r="B24" s="1" t="n">
        <f aca="false">B20-1325</f>
        <v>810</v>
      </c>
      <c r="C24" s="0" t="n">
        <v>134.1</v>
      </c>
      <c r="D24" s="1" t="n">
        <f aca="false">B24*C24/100</f>
        <v>1086.21</v>
      </c>
    </row>
    <row r="25" customFormat="false" ht="12.75" hidden="false" customHeight="false" outlineLevel="0" collapsed="false">
      <c r="A25" s="0" t="s">
        <v>24</v>
      </c>
      <c r="B25" s="1" t="n">
        <f aca="false">B24/B8</f>
        <v>121.25748502994</v>
      </c>
    </row>
    <row r="26" customFormat="false" ht="12.95" hidden="false" customHeight="true" outlineLevel="0" collapsed="false">
      <c r="A26" s="3" t="s">
        <v>25</v>
      </c>
      <c r="B26" s="1" t="n">
        <f aca="false">B6+B24+B16</f>
        <v>8325</v>
      </c>
      <c r="D26" s="1" t="n">
        <f aca="false">D6+D24+D16</f>
        <v>12775.29</v>
      </c>
    </row>
    <row r="27" customFormat="false" ht="12.75" hidden="false" customHeight="false" outlineLevel="0" collapsed="false">
      <c r="A27" s="3" t="s">
        <v>26</v>
      </c>
      <c r="C27" s="1" t="n">
        <f aca="false">D26/B26*100</f>
        <v>153.456936936937</v>
      </c>
    </row>
    <row r="28" customFormat="false" ht="12.95" hidden="true" customHeight="true" outlineLevel="0" collapsed="false"/>
    <row r="29" s="5" customFormat="true" ht="12.95" hidden="true" customHeight="true" outlineLevel="0" collapsed="false"/>
    <row r="30" s="5" customFormat="true" ht="12.95" hidden="true" customHeight="true" outlineLevel="0" collapsed="false"/>
    <row r="31" s="5" customFormat="true" ht="12.95" hidden="true" customHeight="true" outlineLevel="0" collapsed="false"/>
    <row r="32" s="5" customFormat="true" ht="12.95" hidden="true" customHeight="true" outlineLevel="0" collapsed="false">
      <c r="A32" s="3"/>
      <c r="C32" s="6"/>
      <c r="D32" s="7"/>
    </row>
    <row r="33" s="5" customFormat="true" ht="12.75" hidden="false" customHeight="false" outlineLevel="0" collapsed="false">
      <c r="A33" s="3"/>
      <c r="C33" s="6"/>
      <c r="D33" s="7"/>
    </row>
    <row r="34" customFormat="false" ht="12.75" hidden="false" customHeight="false" outlineLevel="0" collapsed="false">
      <c r="A34" s="2" t="s">
        <v>27</v>
      </c>
      <c r="B34" s="0" t="s">
        <v>28</v>
      </c>
      <c r="C34" s="0" t="s">
        <v>29</v>
      </c>
    </row>
    <row r="35" customFormat="false" ht="12.75" hidden="false" customHeight="false" outlineLevel="0" collapsed="false">
      <c r="B35" s="0" t="n">
        <v>9650</v>
      </c>
      <c r="C35" s="0" t="n">
        <v>9168</v>
      </c>
    </row>
    <row r="36" customFormat="false" ht="12.75" hidden="false" customHeight="false" outlineLevel="0" collapsed="false">
      <c r="A36" s="0" t="s">
        <v>30</v>
      </c>
      <c r="B36" s="0" t="n">
        <f aca="false">B9</f>
        <v>9220</v>
      </c>
    </row>
    <row r="37" customFormat="false" ht="12.75" hidden="false" customHeight="false" outlineLevel="0" collapsed="false">
      <c r="A37" s="0" t="s">
        <v>29</v>
      </c>
      <c r="C37" s="0" t="n">
        <f aca="false">B26</f>
        <v>8325</v>
      </c>
    </row>
    <row r="38" customFormat="false" ht="12.75" hidden="false" customHeight="false" outlineLevel="0" collapsed="false">
      <c r="A38" s="3" t="s">
        <v>31</v>
      </c>
      <c r="B38" s="1" t="n">
        <f aca="false">B35-B36</f>
        <v>430</v>
      </c>
      <c r="C38" s="1" t="n">
        <f aca="false">C35-C37</f>
        <v>843</v>
      </c>
      <c r="D38" s="4"/>
    </row>
    <row r="39" customFormat="false" ht="12.75" hidden="false" customHeight="false" outlineLevel="0" collapsed="false">
      <c r="A39" s="0" t="s">
        <v>32</v>
      </c>
      <c r="B39" s="0" t="n">
        <v>150.6</v>
      </c>
      <c r="C39" s="0" t="n">
        <v>160</v>
      </c>
      <c r="D39" s="4"/>
    </row>
    <row r="40" customFormat="false" ht="12.75" hidden="false" customHeight="false" outlineLevel="0" collapsed="false">
      <c r="A40" s="0" t="s">
        <v>33</v>
      </c>
      <c r="B40" s="0" t="n">
        <v>145.5</v>
      </c>
      <c r="C40" s="0" t="n">
        <v>160</v>
      </c>
      <c r="D40" s="4"/>
    </row>
    <row r="41" customFormat="false" ht="12.75" hidden="false" customHeight="false" outlineLevel="0" collapsed="false">
      <c r="A41" s="0" t="s">
        <v>34</v>
      </c>
      <c r="B41" s="0" t="n">
        <v>144.7</v>
      </c>
      <c r="C41" s="0" t="n">
        <v>160</v>
      </c>
    </row>
    <row r="43" customFormat="false" ht="12.75" hidden="false" customHeight="false" outlineLevel="0" collapsed="false">
      <c r="A43" s="8" t="s">
        <v>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04:09:17Z</dcterms:created>
  <dc:creator/>
  <dc:description/>
  <dc:language>en-US</dc:language>
  <cp:lastModifiedBy>Dave Blair</cp:lastModifiedBy>
  <dcterms:modified xsi:type="dcterms:W3CDTF">2005-10-24T04:09:17Z</dcterms:modified>
  <cp:revision>0</cp:revision>
  <dc:subject/>
  <dc:title/>
</cp:coreProperties>
</file>