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CALCULATIONS" sheetId="1" state="visible" r:id="rId2"/>
    <sheet name="CALCULATED (PRINT ME)" sheetId="2" state="visible" r:id="rId3"/>
    <sheet name="BLANK ILLUSTRATION (PRINT ME)" sheetId="3" state="visible" r:id="rId4"/>
  </sheets>
  <definedNames>
    <definedName function="false" hidden="false" localSheetId="1" name="_xlnm.Print_Area" vbProcedure="false">'CALCULATED (PRINT ME)'!$A$1:$A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Distance from PI to TEB:</t>
  </si>
  <si>
    <t xml:space="preserve">yds</t>
  </si>
  <si>
    <t xml:space="preserve">Distance from PI to Flanker Lights:</t>
  </si>
  <si>
    <t xml:space="preserve">Distance from PI at "One minute Advisory":</t>
  </si>
  <si>
    <t xml:space="preserve">nm</t>
  </si>
  <si>
    <t xml:space="preserve">Left/Right Arrows:</t>
  </si>
  <si>
    <t xml:space="preserve">Arrows above PI:</t>
  </si>
  <si>
    <t xml:space="preserve">f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5</xdr:col>
      <xdr:colOff>50040</xdr:colOff>
      <xdr:row>33</xdr:row>
      <xdr:rowOff>152640</xdr:rowOff>
    </xdr:to>
    <xdr:pic>
      <xdr:nvPicPr>
        <xdr:cNvPr id="0" name="Picture 5" descr="Picture1.png"/>
        <xdr:cNvPicPr/>
      </xdr:nvPicPr>
      <xdr:blipFill>
        <a:blip r:embed="rId1"/>
        <a:stretch/>
      </xdr:blipFill>
      <xdr:spPr>
        <a:xfrm>
          <a:off x="0" y="0"/>
          <a:ext cx="8419320" cy="627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5</xdr:col>
      <xdr:colOff>50040</xdr:colOff>
      <xdr:row>33</xdr:row>
      <xdr:rowOff>142920</xdr:rowOff>
    </xdr:to>
    <xdr:pic>
      <xdr:nvPicPr>
        <xdr:cNvPr id="1" name="Picture 3" descr="Picture1.png"/>
        <xdr:cNvPicPr/>
      </xdr:nvPicPr>
      <xdr:blipFill>
        <a:blip r:embed="rId1"/>
        <a:stretch/>
      </xdr:blipFill>
      <xdr:spPr>
        <a:xfrm>
          <a:off x="0" y="0"/>
          <a:ext cx="8419320" cy="627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0.7"/>
    <col collapsed="false" customWidth="true" hidden="false" outlineLevel="0" max="3" min="3" style="1" width="15.41"/>
    <col collapsed="false" customWidth="false" hidden="false" outlineLevel="0" max="257" min="4" style="1" width="9.14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3" t="s">
        <v>0</v>
      </c>
      <c r="C2" s="4" t="n">
        <v>1000</v>
      </c>
      <c r="D2" s="5" t="s">
        <v>1</v>
      </c>
    </row>
    <row r="3" customFormat="false" ht="15" hidden="false" customHeight="false" outlineLevel="0" collapsed="false">
      <c r="B3" s="6" t="s">
        <v>2</v>
      </c>
      <c r="C3" s="7" t="n">
        <v>274</v>
      </c>
      <c r="D3" s="8" t="s">
        <v>1</v>
      </c>
    </row>
    <row r="4" customFormat="false" ht="15" hidden="false" customHeight="false" outlineLevel="0" collapsed="false">
      <c r="B4" s="6" t="s">
        <v>3</v>
      </c>
      <c r="C4" s="7" t="n">
        <v>2.4</v>
      </c>
      <c r="D4" s="8" t="s">
        <v>4</v>
      </c>
    </row>
    <row r="5" customFormat="false" ht="15" hidden="false" customHeight="false" outlineLevel="0" collapsed="false">
      <c r="B5" s="6" t="s">
        <v>5</v>
      </c>
      <c r="C5" s="9" t="n">
        <f aca="false">TAN(TANH(C3/C2))*(C4*2000+C2)/19</f>
        <v>83.6114609375375</v>
      </c>
      <c r="D5" s="8" t="s">
        <v>1</v>
      </c>
    </row>
    <row r="6" customFormat="false" ht="15.75" hidden="false" customHeight="false" outlineLevel="0" collapsed="false">
      <c r="B6" s="10" t="s">
        <v>6</v>
      </c>
      <c r="C6" s="11" t="n">
        <f aca="false">TAN(RADIANS(1))*(C2+C4*2000)*3</f>
        <v>303.718129750986</v>
      </c>
      <c r="D6" s="12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A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X4" activeCellId="0" sqref="AX4"/>
    </sheetView>
  </sheetViews>
  <sheetFormatPr defaultColWidth="2.28125" defaultRowHeight="14.25" zeroHeight="false" outlineLevelRow="0" outlineLevelCol="0"/>
  <cols>
    <col collapsed="false" customWidth="true" hidden="false" outlineLevel="0" max="10" min="3" style="0" width="2.56"/>
    <col collapsed="false" customWidth="true" hidden="false" outlineLevel="0" max="11" min="11" style="0" width="2.7"/>
    <col collapsed="false" customWidth="true" hidden="false" outlineLevel="0" max="14" min="12" style="0" width="2.56"/>
    <col collapsed="false" customWidth="true" hidden="false" outlineLevel="0" max="15" min="15" style="0" width="2.84"/>
    <col collapsed="false" customWidth="true" hidden="false" outlineLevel="0" max="18" min="16" style="0" width="2.56"/>
    <col collapsed="false" customWidth="true" hidden="false" outlineLevel="0" max="19" min="19" style="0" width="2.84"/>
    <col collapsed="false" customWidth="true" hidden="false" outlineLevel="0" max="22" min="20" style="0" width="2.56"/>
    <col collapsed="false" customWidth="true" hidden="false" outlineLevel="0" max="23" min="23" style="0" width="2.84"/>
    <col collapsed="false" customWidth="true" hidden="false" outlineLevel="0" max="30" min="24" style="0" width="2.56"/>
    <col collapsed="false" customWidth="true" hidden="false" outlineLevel="0" max="31" min="31" style="0" width="2.84"/>
    <col collapsed="false" customWidth="true" hidden="false" outlineLevel="0" max="34" min="32" style="0" width="2.56"/>
    <col collapsed="false" customWidth="true" hidden="false" outlineLevel="0" max="35" min="35" style="0" width="2.84"/>
    <col collapsed="false" customWidth="true" hidden="false" outlineLevel="0" max="39" min="36" style="0" width="2.56"/>
    <col collapsed="false" customWidth="true" hidden="false" outlineLevel="0" max="40" min="40" style="0" width="2.84"/>
    <col collapsed="false" customWidth="true" hidden="false" outlineLevel="0" max="43" min="41" style="0" width="2.56"/>
    <col collapsed="false" customWidth="true" hidden="false" outlineLevel="0" max="44" min="44" style="13" width="4.85"/>
    <col collapsed="false" customWidth="true" hidden="false" outlineLevel="0" max="46" min="45" style="0" width="2.56"/>
  </cols>
  <sheetData>
    <row r="3" s="14" customFormat="true" ht="14.25" hidden="false" customHeight="true" outlineLevel="0" collapsed="false">
      <c r="AG3" s="15" t="n">
        <f aca="false">CALCULATIONS!C4</f>
        <v>2.4</v>
      </c>
      <c r="AH3" s="15"/>
      <c r="AI3" s="15"/>
      <c r="AJ3" s="15"/>
      <c r="AR3" s="16"/>
    </row>
    <row r="4" s="14" customFormat="true" ht="18.75" hidden="false" customHeight="true" outlineLevel="0" collapsed="false">
      <c r="T4" s="15" t="n">
        <f aca="false">CALCULATIONS!C2</f>
        <v>1000</v>
      </c>
      <c r="U4" s="15"/>
      <c r="V4" s="15"/>
      <c r="W4" s="15"/>
      <c r="AJ4" s="15" t="n">
        <f aca="false">CALCULATIONS!C3</f>
        <v>274</v>
      </c>
      <c r="AK4" s="15"/>
      <c r="AL4" s="15"/>
      <c r="AM4" s="15"/>
      <c r="AR4" s="16"/>
    </row>
    <row r="5" customFormat="false" ht="9" hidden="false" customHeight="true" outlineLevel="0" collapsed="false"/>
    <row r="12" customFormat="false" ht="14.25" hidden="true" customHeight="true" outlineLevel="0" collapsed="false"/>
    <row r="13" customFormat="false" ht="14.25" hidden="true" customHeight="true" outlineLevel="0" collapsed="false"/>
    <row r="14" s="17" customFormat="true" ht="51.75" hidden="false" customHeight="true" outlineLevel="0" collapsed="false">
      <c r="C14" s="17" t="n">
        <f aca="false">CALCULATIONS!$C$5*19</f>
        <v>1588.61775781321</v>
      </c>
      <c r="D14" s="17" t="n">
        <f aca="false">CALCULATIONS!$C$5*18</f>
        <v>1505.00629687568</v>
      </c>
      <c r="E14" s="17" t="n">
        <f aca="false">CALCULATIONS!$C$5*17</f>
        <v>1421.39483593814</v>
      </c>
      <c r="F14" s="17" t="n">
        <f aca="false">CALCULATIONS!$C$5*16</f>
        <v>1337.7833750006</v>
      </c>
      <c r="G14" s="17" t="n">
        <f aca="false">CALCULATIONS!$C$5*15</f>
        <v>1254.17191406306</v>
      </c>
      <c r="H14" s="17" t="n">
        <f aca="false">CALCULATIONS!$C$5*14</f>
        <v>1170.56045312553</v>
      </c>
      <c r="I14" s="17" t="n">
        <f aca="false">CALCULATIONS!$C$5*13</f>
        <v>1086.94899218799</v>
      </c>
      <c r="J14" s="17" t="n">
        <f aca="false">CALCULATIONS!$C$5*12</f>
        <v>1003.33753125045</v>
      </c>
      <c r="K14" s="17" t="n">
        <f aca="false">CALCULATIONS!$C$5*11</f>
        <v>919.726070312913</v>
      </c>
      <c r="L14" s="17" t="n">
        <f aca="false">CALCULATIONS!$C$5*10</f>
        <v>836.114609375376</v>
      </c>
      <c r="M14" s="17" t="n">
        <f aca="false">CALCULATIONS!$C$5*9</f>
        <v>752.503148437838</v>
      </c>
      <c r="N14" s="17" t="n">
        <f aca="false">CALCULATIONS!$C$5*8</f>
        <v>668.8916875003</v>
      </c>
      <c r="O14" s="17" t="n">
        <f aca="false">CALCULATIONS!$C$5*7</f>
        <v>585.280226562763</v>
      </c>
      <c r="P14" s="17" t="n">
        <f aca="false">CALCULATIONS!$C$5*6</f>
        <v>501.668765625225</v>
      </c>
      <c r="Q14" s="17" t="n">
        <f aca="false">CALCULATIONS!$C$5*5</f>
        <v>418.057304687688</v>
      </c>
      <c r="R14" s="17" t="n">
        <f aca="false">CALCULATIONS!$C$5*4</f>
        <v>334.44584375015</v>
      </c>
      <c r="S14" s="17" t="n">
        <f aca="false">CALCULATIONS!$C$5*3</f>
        <v>250.834382812613</v>
      </c>
      <c r="T14" s="17" t="n">
        <f aca="false">CALCULATIONS!$C$5*2</f>
        <v>167.222921875075</v>
      </c>
      <c r="U14" s="17" t="n">
        <f aca="false">CALCULATIONS!$C$5</f>
        <v>83.6114609375375</v>
      </c>
      <c r="W14" s="17" t="n">
        <f aca="false">CALCULATIONS!$C$5</f>
        <v>83.6114609375375</v>
      </c>
      <c r="X14" s="17" t="n">
        <f aca="false">CALCULATIONS!$C$5*2</f>
        <v>167.222921875075</v>
      </c>
      <c r="Y14" s="17" t="n">
        <f aca="false">CALCULATIONS!$C$5*3</f>
        <v>250.834382812613</v>
      </c>
      <c r="Z14" s="17" t="n">
        <f aca="false">CALCULATIONS!$C$5*4</f>
        <v>334.44584375015</v>
      </c>
      <c r="AA14" s="17" t="n">
        <f aca="false">CALCULATIONS!$C$5*5</f>
        <v>418.057304687688</v>
      </c>
      <c r="AB14" s="17" t="n">
        <f aca="false">CALCULATIONS!$C$5*6</f>
        <v>501.668765625225</v>
      </c>
      <c r="AC14" s="17" t="n">
        <f aca="false">CALCULATIONS!$C$5*7</f>
        <v>585.280226562763</v>
      </c>
      <c r="AD14" s="17" t="n">
        <f aca="false">CALCULATIONS!$C$5*8</f>
        <v>668.8916875003</v>
      </c>
      <c r="AE14" s="17" t="n">
        <f aca="false">CALCULATIONS!$C$5*9</f>
        <v>752.503148437838</v>
      </c>
      <c r="AF14" s="17" t="n">
        <f aca="false">CALCULATIONS!$C$5*10</f>
        <v>836.114609375376</v>
      </c>
      <c r="AG14" s="17" t="n">
        <f aca="false">CALCULATIONS!$C$5*11</f>
        <v>919.726070312913</v>
      </c>
      <c r="AH14" s="17" t="n">
        <f aca="false">CALCULATIONS!$C$5*12</f>
        <v>1003.33753125045</v>
      </c>
      <c r="AI14" s="17" t="n">
        <f aca="false">CALCULATIONS!$C$5*13</f>
        <v>1086.94899218799</v>
      </c>
      <c r="AJ14" s="17" t="n">
        <f aca="false">CALCULATIONS!$C$5*14</f>
        <v>1170.56045312553</v>
      </c>
      <c r="AK14" s="17" t="n">
        <f aca="false">CALCULATIONS!$C$5*15</f>
        <v>1254.17191406306</v>
      </c>
      <c r="AL14" s="17" t="n">
        <f aca="false">CALCULATIONS!$C$5*16</f>
        <v>1337.7833750006</v>
      </c>
      <c r="AM14" s="17" t="n">
        <f aca="false">CALCULATIONS!$C$5*17</f>
        <v>1421.39483593814</v>
      </c>
      <c r="AN14" s="17" t="n">
        <f aca="false">CALCULATIONS!$C$5*18</f>
        <v>1505.00629687568</v>
      </c>
      <c r="AO14" s="17" t="n">
        <f aca="false">CALCULATIONS!$C$5*19</f>
        <v>1588.61775781321</v>
      </c>
      <c r="AR14" s="18"/>
    </row>
    <row r="17" customFormat="false" ht="14.25" hidden="false" customHeight="true" outlineLevel="0" collapsed="false">
      <c r="AR17" s="13" t="n">
        <f aca="false">CALCULATIONS!$C$6*9</f>
        <v>2733.46316775887</v>
      </c>
    </row>
    <row r="18" customFormat="false" ht="14.25" hidden="false" customHeight="true" outlineLevel="0" collapsed="false">
      <c r="AR18" s="13" t="n">
        <f aca="false">CALCULATIONS!$C$6*8</f>
        <v>2429.74503800789</v>
      </c>
    </row>
    <row r="19" customFormat="false" ht="14.25" hidden="false" customHeight="true" outlineLevel="0" collapsed="false">
      <c r="AR19" s="13" t="n">
        <f aca="false">CALCULATIONS!$C$6*7</f>
        <v>2126.0269082569</v>
      </c>
    </row>
    <row r="20" customFormat="false" ht="14.25" hidden="false" customHeight="true" outlineLevel="0" collapsed="false">
      <c r="AR20" s="13" t="n">
        <f aca="false">CALCULATIONS!$C$6*6</f>
        <v>1822.30877850592</v>
      </c>
    </row>
    <row r="21" customFormat="false" ht="14.25" hidden="false" customHeight="true" outlineLevel="0" collapsed="false">
      <c r="AR21" s="13" t="n">
        <f aca="false">CALCULATIONS!$C$6*5</f>
        <v>1518.59064875493</v>
      </c>
    </row>
    <row r="22" customFormat="false" ht="14.25" hidden="false" customHeight="true" outlineLevel="0" collapsed="false">
      <c r="AR22" s="13" t="n">
        <f aca="false">CALCULATIONS!$C$6*4</f>
        <v>1214.87251900394</v>
      </c>
    </row>
    <row r="23" customFormat="false" ht="15.75" hidden="false" customHeight="true" outlineLevel="0" collapsed="false">
      <c r="AR23" s="13" t="n">
        <f aca="false">CALCULATIONS!$C$6*3</f>
        <v>911.154389252958</v>
      </c>
    </row>
    <row r="24" customFormat="false" ht="16.5" hidden="false" customHeight="true" outlineLevel="0" collapsed="false">
      <c r="AR24" s="13" t="n">
        <f aca="false">CALCULATIONS!$C$6*2</f>
        <v>607.436259501972</v>
      </c>
    </row>
    <row r="25" customFormat="false" ht="14.25" hidden="false" customHeight="true" outlineLevel="0" collapsed="false">
      <c r="AR25" s="13" t="n">
        <f aca="false">CALCULATIONS!$C$6</f>
        <v>303.718129750986</v>
      </c>
    </row>
  </sheetData>
  <sheetProtection sheet="true" password="9853" objects="true" scenarios="true" selectLockedCells="true" selectUnlockedCells="true"/>
  <mergeCells count="3">
    <mergeCell ref="AG3:AJ3"/>
    <mergeCell ref="T4:W4"/>
    <mergeCell ref="AJ4:A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R12:A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4" activeCellId="0" sqref="AO4"/>
    </sheetView>
  </sheetViews>
  <sheetFormatPr defaultColWidth="2.28125" defaultRowHeight="14.25" zeroHeight="false" outlineLevelRow="0" outlineLevelCol="0"/>
  <cols>
    <col collapsed="false" customWidth="true" hidden="false" outlineLevel="0" max="10" min="3" style="0" width="2.56"/>
    <col collapsed="false" customWidth="true" hidden="false" outlineLevel="0" max="11" min="11" style="0" width="2.7"/>
    <col collapsed="false" customWidth="true" hidden="false" outlineLevel="0" max="14" min="12" style="0" width="2.56"/>
    <col collapsed="false" customWidth="true" hidden="false" outlineLevel="0" max="15" min="15" style="0" width="2.84"/>
    <col collapsed="false" customWidth="true" hidden="false" outlineLevel="0" max="18" min="16" style="0" width="2.56"/>
    <col collapsed="false" customWidth="true" hidden="false" outlineLevel="0" max="19" min="19" style="0" width="2.84"/>
    <col collapsed="false" customWidth="true" hidden="false" outlineLevel="0" max="22" min="20" style="0" width="2.56"/>
    <col collapsed="false" customWidth="true" hidden="false" outlineLevel="0" max="23" min="23" style="0" width="2.84"/>
    <col collapsed="false" customWidth="true" hidden="false" outlineLevel="0" max="30" min="24" style="0" width="2.56"/>
    <col collapsed="false" customWidth="true" hidden="false" outlineLevel="0" max="31" min="31" style="0" width="2.84"/>
    <col collapsed="false" customWidth="true" hidden="false" outlineLevel="0" max="34" min="32" style="0" width="2.56"/>
    <col collapsed="false" customWidth="true" hidden="false" outlineLevel="0" max="35" min="35" style="0" width="2.84"/>
    <col collapsed="false" customWidth="true" hidden="false" outlineLevel="0" max="39" min="36" style="0" width="2.56"/>
    <col collapsed="false" customWidth="true" hidden="false" outlineLevel="0" max="40" min="40" style="0" width="2.84"/>
    <col collapsed="false" customWidth="true" hidden="false" outlineLevel="0" max="43" min="41" style="0" width="2.56"/>
    <col collapsed="false" customWidth="true" hidden="false" outlineLevel="0" max="44" min="44" style="13" width="4.85"/>
    <col collapsed="false" customWidth="true" hidden="false" outlineLevel="0" max="46" min="45" style="0" width="2.56"/>
  </cols>
  <sheetData>
    <row r="12" customFormat="false" ht="14.25" hidden="true" customHeight="true" outlineLevel="0" collapsed="false"/>
    <row r="13" customFormat="false" ht="14.25" hidden="true" customHeight="true" outlineLevel="0" collapsed="false"/>
    <row r="14" s="17" customFormat="true" ht="51.75" hidden="false" customHeight="true" outlineLevel="0" collapsed="false">
      <c r="AR14" s="18"/>
    </row>
    <row r="23" customFormat="false" ht="15.75" hidden="false" customHeight="true" outlineLevel="0" collapsed="false"/>
    <row r="24" customFormat="false" ht="16.5" hidden="false" customHeight="true" outlineLevel="0" collapsed="false"/>
  </sheetData>
  <sheetProtection sheet="true" password="9853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22:44:50Z</dcterms:created>
  <dc:creator>Terry.Hollingsworth</dc:creator>
  <dc:description/>
  <dc:language>en-US</dc:language>
  <cp:lastModifiedBy>Alienware</cp:lastModifiedBy>
  <cp:lastPrinted>2008-06-20T23:59:12Z</cp:lastPrinted>
  <dcterms:modified xsi:type="dcterms:W3CDTF">2009-01-17T01:14:18Z</dcterms:modified>
  <cp:revision>0</cp:revision>
  <dc:subject/>
  <dc:title/>
</cp:coreProperties>
</file>