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Planning" sheetId="1" state="visible" r:id="rId2"/>
    <sheet name="ETP" sheetId="2" state="visible" r:id="rId3"/>
    <sheet name="Enroute Fuels" sheetId="3" state="visible" r:id="rId4"/>
    <sheet name="Tas Check" sheetId="4" state="visible" r:id="rId5"/>
    <sheet name="ARA" sheetId="5" state="visible" r:id="rId6"/>
    <sheet name="Cours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6">
  <si>
    <t xml:space="preserve">Fuel Planning</t>
  </si>
  <si>
    <t xml:space="preserve">Enterable Fields In Green</t>
  </si>
  <si>
    <t xml:space="preserve">Enter Range Summary Gross Weight</t>
  </si>
  <si>
    <t xml:space="preserve">  TIME</t>
  </si>
  <si>
    <t xml:space="preserve">   FUEL</t>
  </si>
  <si>
    <t xml:space="preserve">1.Enroute</t>
  </si>
  <si>
    <t xml:space="preserve">2.Reserve </t>
  </si>
  <si>
    <t xml:space="preserve">Fuel Planning Worksheet</t>
  </si>
  <si>
    <t xml:space="preserve">Date</t>
  </si>
  <si>
    <t xml:space="preserve">3.Enroute+Reserve</t>
  </si>
  <si>
    <t xml:space="preserve">4.Alt+Missed App</t>
  </si>
  <si>
    <t xml:space="preserve">Name</t>
  </si>
  <si>
    <t xml:space="preserve">Aircraft</t>
  </si>
  <si>
    <t xml:space="preserve">T/O Gross Weight</t>
  </si>
  <si>
    <t xml:space="preserve">5.Holding 2.0 or 3.5</t>
  </si>
  <si>
    <t xml:space="preserve">C-130</t>
  </si>
  <si>
    <t xml:space="preserve">6.Approach 1.0/4.0</t>
  </si>
  <si>
    <t xml:space="preserve">Temp Dev / Cruise Temp Dev</t>
  </si>
  <si>
    <t xml:space="preserve">      TAS</t>
  </si>
  <si>
    <t xml:space="preserve">Cruise Ceiling</t>
  </si>
  <si>
    <t xml:space="preserve">Cruise Alt / Pressure Alt</t>
  </si>
  <si>
    <t xml:space="preserve">7.Identified Extra</t>
  </si>
  <si>
    <t xml:space="preserve">8.Takeoff3+4+5+6+7</t>
  </si>
  <si>
    <t xml:space="preserve">Climb</t>
  </si>
  <si>
    <t xml:space="preserve">Time</t>
  </si>
  <si>
    <t xml:space="preserve">Distance</t>
  </si>
  <si>
    <t xml:space="preserve">Fuel</t>
  </si>
  <si>
    <t xml:space="preserve">TAS</t>
  </si>
  <si>
    <t xml:space="preserve">9.Taxi</t>
  </si>
  <si>
    <t xml:space="preserve">Data:</t>
  </si>
  <si>
    <t xml:space="preserve">10.Required Ramp</t>
  </si>
  <si>
    <t xml:space="preserve">11. Actual Ramp</t>
  </si>
  <si>
    <t xml:space="preserve">Zone</t>
  </si>
  <si>
    <t xml:space="preserve">Gross</t>
  </si>
  <si>
    <t xml:space="preserve">  Alt</t>
  </si>
  <si>
    <t xml:space="preserve">Total</t>
  </si>
  <si>
    <t xml:space="preserve">Fuel Flow</t>
  </si>
  <si>
    <t xml:space="preserve">12.Unidentified Extra</t>
  </si>
  <si>
    <t xml:space="preserve">Weight</t>
  </si>
  <si>
    <t xml:space="preserve">Per Eng</t>
  </si>
  <si>
    <t xml:space="preserve">13.REQ OVHD DEST</t>
  </si>
  <si>
    <t xml:space="preserve">(4+5+6)</t>
  </si>
  <si>
    <t xml:space="preserve">   Fuel</t>
  </si>
  <si>
    <t xml:space="preserve">Block #1</t>
  </si>
  <si>
    <t xml:space="preserve">Missed Approach</t>
  </si>
  <si>
    <t xml:space="preserve">Start</t>
  </si>
  <si>
    <t xml:space="preserve">Endurance</t>
  </si>
  <si>
    <t xml:space="preserve">     HRS</t>
  </si>
  <si>
    <t xml:space="preserve">Cruise</t>
  </si>
  <si>
    <t xml:space="preserve">Minutes</t>
  </si>
  <si>
    <t xml:space="preserve">     Avg Cruise</t>
  </si>
  <si>
    <t xml:space="preserve">Extra Time</t>
  </si>
  <si>
    <t xml:space="preserve">End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Fuel Flow</t>
    </r>
  </si>
  <si>
    <t xml:space="preserve">TFF</t>
  </si>
  <si>
    <t xml:space="preserve">Pressure Loss</t>
  </si>
  <si>
    <t xml:space="preserve">   Time</t>
  </si>
  <si>
    <t xml:space="preserve">   Time ETP FSAF</t>
  </si>
  <si>
    <t xml:space="preserve">2+4+5+12</t>
  </si>
  <si>
    <t xml:space="preserve">Identified Extra</t>
  </si>
  <si>
    <t xml:space="preserve">Icing</t>
  </si>
  <si>
    <t xml:space="preserve">50 Lbs Min</t>
  </si>
  <si>
    <t xml:space="preserve">100 Lbs Min</t>
  </si>
  <si>
    <t xml:space="preserve">500 Lbs Hour</t>
  </si>
  <si>
    <t xml:space="preserve">LSAF</t>
  </si>
  <si>
    <t xml:space="preserve">MDPT</t>
  </si>
  <si>
    <t xml:space="preserve">FSAF</t>
  </si>
  <si>
    <t xml:space="preserve">       DIST</t>
  </si>
  <si>
    <t xml:space="preserve">       TIME</t>
  </si>
  <si>
    <t xml:space="preserve">       TAS</t>
  </si>
  <si>
    <t xml:space="preserve">             -</t>
  </si>
  <si>
    <t xml:space="preserve">            =</t>
  </si>
  <si>
    <t xml:space="preserve">          GS</t>
  </si>
  <si>
    <t xml:space="preserve">         GS</t>
  </si>
  <si>
    <t xml:space="preserve">          Dist to ETP</t>
  </si>
  <si>
    <t xml:space="preserve">Time to ETP</t>
  </si>
  <si>
    <t xml:space="preserve">     ETP to FSAF</t>
  </si>
  <si>
    <t xml:space="preserve">DIST(LSAF to FSAF)</t>
  </si>
  <si>
    <t xml:space="preserve">      =    T</t>
  </si>
  <si>
    <t xml:space="preserve">Min</t>
  </si>
  <si>
    <t xml:space="preserve">(WF2-WF1)+2(TAS)</t>
  </si>
  <si>
    <t xml:space="preserve">GSETP</t>
  </si>
  <si>
    <t xml:space="preserve">     GSO</t>
  </si>
  <si>
    <t xml:space="preserve">     GSC</t>
  </si>
  <si>
    <t xml:space="preserve">GSO</t>
  </si>
  <si>
    <t xml:space="preserve">GSC</t>
  </si>
  <si>
    <t xml:space="preserve">GSR</t>
  </si>
  <si>
    <t xml:space="preserve">Time ETP</t>
  </si>
  <si>
    <t xml:space="preserve">ETA Dest</t>
  </si>
  <si>
    <t xml:space="preserve">PFF</t>
  </si>
  <si>
    <t xml:space="preserve">Fuel Rem</t>
  </si>
  <si>
    <t xml:space="preserve">O/H Fuel</t>
  </si>
  <si>
    <t xml:space="preserve">Diff</t>
  </si>
  <si>
    <t xml:space="preserve">Fuel ETE</t>
  </si>
  <si>
    <t xml:space="preserve">ETE Dest</t>
  </si>
  <si>
    <t xml:space="preserve">EXT Time</t>
  </si>
  <si>
    <t xml:space="preserve">AFF</t>
  </si>
  <si>
    <t xml:space="preserve">Std Temp</t>
  </si>
  <si>
    <t xml:space="preserve">Enterable Fields in Green           &amp; Orange</t>
  </si>
  <si>
    <t xml:space="preserve">       Deviation Checks</t>
  </si>
  <si>
    <t xml:space="preserve">ALT (PA)</t>
  </si>
  <si>
    <t xml:space="preserve">TAS =</t>
  </si>
  <si>
    <t xml:space="preserve">    TAS</t>
  </si>
  <si>
    <t xml:space="preserve">  Corr</t>
  </si>
  <si>
    <t xml:space="preserve"> TOAT</t>
  </si>
  <si>
    <t xml:space="preserve">IOAT</t>
  </si>
  <si>
    <t xml:space="preserve"> 10-3</t>
  </si>
  <si>
    <t xml:space="preserve">MACH  =</t>
  </si>
  <si>
    <t xml:space="preserve">246-263</t>
  </si>
  <si>
    <t xml:space="preserve">Long-w+e</t>
  </si>
  <si>
    <t xml:space="preserve">TOAT</t>
  </si>
  <si>
    <t xml:space="preserve">263-277</t>
  </si>
  <si>
    <t xml:space="preserve">Lat</t>
  </si>
  <si>
    <t xml:space="preserve">IAS</t>
  </si>
  <si>
    <t xml:space="preserve">277-288</t>
  </si>
  <si>
    <t xml:space="preserve">TH</t>
  </si>
  <si>
    <t xml:space="preserve">CAS</t>
  </si>
  <si>
    <t xml:space="preserve">Temp Dev</t>
  </si>
  <si>
    <t xml:space="preserve">288-300</t>
  </si>
  <si>
    <t xml:space="preserve">Var +w-e</t>
  </si>
  <si>
    <t xml:space="preserve">EAS</t>
  </si>
  <si>
    <t xml:space="preserve">300-310</t>
  </si>
  <si>
    <t xml:space="preserve">Mag Hdg</t>
  </si>
  <si>
    <t xml:space="preserve">Dev</t>
  </si>
  <si>
    <t xml:space="preserve"> -Gauge</t>
  </si>
  <si>
    <t xml:space="preserve">    x=</t>
  </si>
  <si>
    <t xml:space="preserve">No 1 Ch</t>
  </si>
  <si>
    <t xml:space="preserve">CORR</t>
  </si>
  <si>
    <t xml:space="preserve"> -SCNS</t>
  </si>
  <si>
    <t xml:space="preserve">     TAS =</t>
  </si>
  <si>
    <t xml:space="preserve">No 2 Ch</t>
  </si>
  <si>
    <t xml:space="preserve">IAS  =</t>
  </si>
  <si>
    <t xml:space="preserve">STBY Ch</t>
  </si>
  <si>
    <t xml:space="preserve">CAS/661.5</t>
  </si>
  <si>
    <t xml:space="preserve">MACH =</t>
  </si>
  <si>
    <t xml:space="preserve">CH</t>
  </si>
  <si>
    <t xml:space="preserve">Whisky</t>
  </si>
  <si>
    <t xml:space="preserve">Self Contained Approach Construction</t>
  </si>
  <si>
    <t xml:space="preserve">π</t>
  </si>
  <si>
    <t xml:space="preserve">180/π</t>
  </si>
  <si>
    <t xml:space="preserve">GS</t>
  </si>
  <si>
    <t xml:space="preserve">Airfield</t>
  </si>
  <si>
    <t xml:space="preserve">Rwy</t>
  </si>
  <si>
    <t xml:space="preserve">Begin Descent Point</t>
  </si>
  <si>
    <t xml:space="preserve">NM</t>
  </si>
  <si>
    <t xml:space="preserve">DESC&lt;</t>
  </si>
  <si>
    <t xml:space="preserve">Ft/NM</t>
  </si>
  <si>
    <t xml:space="preserve">Ft/Min</t>
  </si>
  <si>
    <t xml:space="preserve">MDA</t>
  </si>
  <si>
    <t xml:space="preserve">   500 FT</t>
  </si>
  <si>
    <t xml:space="preserve">   300 FT</t>
  </si>
  <si>
    <t xml:space="preserve">       10NM</t>
  </si>
  <si>
    <t xml:space="preserve">        9NM</t>
  </si>
  <si>
    <t xml:space="preserve">        8NM</t>
  </si>
  <si>
    <t xml:space="preserve">Max</t>
  </si>
  <si>
    <t xml:space="preserve">        7NM</t>
  </si>
  <si>
    <t xml:space="preserve">         6NM</t>
  </si>
  <si>
    <t xml:space="preserve">         5NM</t>
  </si>
  <si>
    <t xml:space="preserve">         4NM</t>
  </si>
  <si>
    <t xml:space="preserve">         3NM</t>
  </si>
  <si>
    <t xml:space="preserve">MAP</t>
  </si>
  <si>
    <t xml:space="preserve">        2NM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@</t>
    </r>
  </si>
  <si>
    <t xml:space="preserve">         1NM</t>
  </si>
  <si>
    <t xml:space="preserve">        .1NM</t>
  </si>
  <si>
    <t xml:space="preserve">Zero Glide Slope</t>
  </si>
  <si>
    <t xml:space="preserve">Construction</t>
  </si>
  <si>
    <t xml:space="preserve">Glide Slope Computation</t>
  </si>
  <si>
    <t xml:space="preserve">Minimum Altitude Computations</t>
  </si>
  <si>
    <t xml:space="preserve"> Computations</t>
  </si>
  <si>
    <t xml:space="preserve">Init Alt</t>
  </si>
  <si>
    <t xml:space="preserve">OBS Alt</t>
  </si>
  <si>
    <t xml:space="preserve">G Slope</t>
  </si>
  <si>
    <t xml:space="preserve">TDZE</t>
  </si>
  <si>
    <t xml:space="preserve">Min Clear</t>
  </si>
  <si>
    <t xml:space="preserve">Step Down Altitude</t>
  </si>
  <si>
    <t xml:space="preserve">Alt Desc</t>
  </si>
  <si>
    <t xml:space="preserve">Min Alt</t>
  </si>
  <si>
    <t xml:space="preserve">AT</t>
  </si>
  <si>
    <t xml:space="preserve">HAT</t>
  </si>
  <si>
    <t xml:space="preserve">Dist TDZ</t>
  </si>
  <si>
    <t xml:space="preserve">Dist Map</t>
  </si>
  <si>
    <t xml:space="preserve">Miles</t>
  </si>
  <si>
    <t xml:space="preserve">Obs toTDZ</t>
  </si>
  <si>
    <t xml:space="preserve">FT/NM</t>
  </si>
  <si>
    <t xml:space="preserve">G Speed</t>
  </si>
  <si>
    <t xml:space="preserve">LZ Information   SCNS</t>
  </si>
  <si>
    <t xml:space="preserve">     Zero Glide Slope</t>
  </si>
  <si>
    <t xml:space="preserve">  SCNS</t>
  </si>
  <si>
    <t xml:space="preserve">Mag Crse</t>
  </si>
  <si>
    <t xml:space="preserve">HAT/HAA</t>
  </si>
  <si>
    <t xml:space="preserve">Course Correction</t>
  </si>
  <si>
    <t xml:space="preserve">Turn Point Lead</t>
  </si>
  <si>
    <t xml:space="preserve">90 Deg</t>
  </si>
  <si>
    <t xml:space="preserve">          XT</t>
  </si>
  <si>
    <t xml:space="preserve">        TKE </t>
  </si>
  <si>
    <t xml:space="preserve"> Angle</t>
  </si>
  <si>
    <t xml:space="preserve">        DTI</t>
  </si>
  <si>
    <t xml:space="preserve">       Dist</t>
  </si>
  <si>
    <t xml:space="preserve">Sine=</t>
  </si>
  <si>
    <t xml:space="preserve">        DCA</t>
  </si>
  <si>
    <t xml:space="preserve">         XT</t>
  </si>
  <si>
    <t xml:space="preserve">TKE+or-</t>
  </si>
  <si>
    <t xml:space="preserve">      2 Sec</t>
  </si>
  <si>
    <t xml:space="preserve">      Dist</t>
  </si>
  <si>
    <t xml:space="preserve">Radi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.0"/>
    <numFmt numFmtId="167" formatCode="[$-409]d\-mmm\-yy"/>
    <numFmt numFmtId="168" formatCode="General"/>
    <numFmt numFmtId="169" formatCode="0"/>
    <numFmt numFmtId="170" formatCode="0.00"/>
    <numFmt numFmtId="171" formatCode="h:mm;@"/>
    <numFmt numFmtId="172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66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5</xdr:row>
      <xdr:rowOff>-360</xdr:rowOff>
    </xdr:from>
    <xdr:to>
      <xdr:col>7</xdr:col>
      <xdr:colOff>720</xdr:colOff>
      <xdr:row>15</xdr:row>
      <xdr:rowOff>151920</xdr:rowOff>
    </xdr:to>
    <xdr:sp>
      <xdr:nvSpPr>
        <xdr:cNvPr id="0" name="Line 1"/>
        <xdr:cNvSpPr/>
      </xdr:nvSpPr>
      <xdr:spPr>
        <a:xfrm flipV="1">
          <a:off x="3839400" y="2428560"/>
          <a:ext cx="64440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1</xdr:row>
      <xdr:rowOff>75600</xdr:rowOff>
    </xdr:from>
    <xdr:to>
      <xdr:col>9</xdr:col>
      <xdr:colOff>618840</xdr:colOff>
      <xdr:row>21</xdr:row>
      <xdr:rowOff>75600</xdr:rowOff>
    </xdr:to>
    <xdr:sp>
      <xdr:nvSpPr>
        <xdr:cNvPr id="1" name="Line 2"/>
        <xdr:cNvSpPr/>
      </xdr:nvSpPr>
      <xdr:spPr>
        <a:xfrm>
          <a:off x="6026760" y="3476160"/>
          <a:ext cx="57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240</xdr:colOff>
      <xdr:row>17</xdr:row>
      <xdr:rowOff>152640</xdr:rowOff>
    </xdr:from>
    <xdr:to>
      <xdr:col>12</xdr:col>
      <xdr:colOff>309600</xdr:colOff>
      <xdr:row>20</xdr:row>
      <xdr:rowOff>142920</xdr:rowOff>
    </xdr:to>
    <xdr:sp>
      <xdr:nvSpPr>
        <xdr:cNvPr id="2" name="Line 3"/>
        <xdr:cNvSpPr/>
      </xdr:nvSpPr>
      <xdr:spPr>
        <a:xfrm>
          <a:off x="8210520" y="29052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23</xdr:row>
      <xdr:rowOff>75960</xdr:rowOff>
    </xdr:from>
    <xdr:to>
      <xdr:col>12</xdr:col>
      <xdr:colOff>360</xdr:colOff>
      <xdr:row>23</xdr:row>
      <xdr:rowOff>75960</xdr:rowOff>
    </xdr:to>
    <xdr:sp>
      <xdr:nvSpPr>
        <xdr:cNvPr id="3" name="Line 4"/>
        <xdr:cNvSpPr/>
      </xdr:nvSpPr>
      <xdr:spPr>
        <a:xfrm flipH="1">
          <a:off x="7342560" y="3800160"/>
          <a:ext cx="55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960</xdr:colOff>
      <xdr:row>14</xdr:row>
      <xdr:rowOff>0</xdr:rowOff>
    </xdr:from>
    <xdr:to>
      <xdr:col>9</xdr:col>
      <xdr:colOff>319680</xdr:colOff>
      <xdr:row>18</xdr:row>
      <xdr:rowOff>95760</xdr:rowOff>
    </xdr:to>
    <xdr:sp>
      <xdr:nvSpPr>
        <xdr:cNvPr id="4" name="Line 5"/>
        <xdr:cNvSpPr/>
      </xdr:nvSpPr>
      <xdr:spPr>
        <a:xfrm>
          <a:off x="6305760" y="2266920"/>
          <a:ext cx="720" cy="74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960</xdr:colOff>
      <xdr:row>13</xdr:row>
      <xdr:rowOff>142920</xdr:rowOff>
    </xdr:from>
    <xdr:to>
      <xdr:col>10</xdr:col>
      <xdr:colOff>319680</xdr:colOff>
      <xdr:row>18</xdr:row>
      <xdr:rowOff>86040</xdr:rowOff>
    </xdr:to>
    <xdr:sp>
      <xdr:nvSpPr>
        <xdr:cNvPr id="5" name="Line 6"/>
        <xdr:cNvSpPr/>
      </xdr:nvSpPr>
      <xdr:spPr>
        <a:xfrm>
          <a:off x="6944040" y="2247840"/>
          <a:ext cx="72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5</xdr:row>
      <xdr:rowOff>-360</xdr:rowOff>
    </xdr:from>
    <xdr:to>
      <xdr:col>7</xdr:col>
      <xdr:colOff>720</xdr:colOff>
      <xdr:row>15</xdr:row>
      <xdr:rowOff>151920</xdr:rowOff>
    </xdr:to>
    <xdr:sp>
      <xdr:nvSpPr>
        <xdr:cNvPr id="6" name="Line 7"/>
        <xdr:cNvSpPr/>
      </xdr:nvSpPr>
      <xdr:spPr>
        <a:xfrm flipV="1">
          <a:off x="3839400" y="2428560"/>
          <a:ext cx="64440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1</xdr:row>
      <xdr:rowOff>75600</xdr:rowOff>
    </xdr:from>
    <xdr:to>
      <xdr:col>9</xdr:col>
      <xdr:colOff>618840</xdr:colOff>
      <xdr:row>21</xdr:row>
      <xdr:rowOff>75600</xdr:rowOff>
    </xdr:to>
    <xdr:sp>
      <xdr:nvSpPr>
        <xdr:cNvPr id="7" name="Line 8"/>
        <xdr:cNvSpPr/>
      </xdr:nvSpPr>
      <xdr:spPr>
        <a:xfrm>
          <a:off x="6026760" y="3476160"/>
          <a:ext cx="57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240</xdr:colOff>
      <xdr:row>17</xdr:row>
      <xdr:rowOff>152640</xdr:rowOff>
    </xdr:from>
    <xdr:to>
      <xdr:col>12</xdr:col>
      <xdr:colOff>309600</xdr:colOff>
      <xdr:row>20</xdr:row>
      <xdr:rowOff>142920</xdr:rowOff>
    </xdr:to>
    <xdr:sp>
      <xdr:nvSpPr>
        <xdr:cNvPr id="8" name="Line 9"/>
        <xdr:cNvSpPr/>
      </xdr:nvSpPr>
      <xdr:spPr>
        <a:xfrm>
          <a:off x="8210520" y="29052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23</xdr:row>
      <xdr:rowOff>75960</xdr:rowOff>
    </xdr:from>
    <xdr:to>
      <xdr:col>12</xdr:col>
      <xdr:colOff>360</xdr:colOff>
      <xdr:row>23</xdr:row>
      <xdr:rowOff>75960</xdr:rowOff>
    </xdr:to>
    <xdr:sp>
      <xdr:nvSpPr>
        <xdr:cNvPr id="9" name="Line 10"/>
        <xdr:cNvSpPr/>
      </xdr:nvSpPr>
      <xdr:spPr>
        <a:xfrm flipH="1">
          <a:off x="7342560" y="3800160"/>
          <a:ext cx="55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960</xdr:colOff>
      <xdr:row>14</xdr:row>
      <xdr:rowOff>0</xdr:rowOff>
    </xdr:from>
    <xdr:to>
      <xdr:col>9</xdr:col>
      <xdr:colOff>319680</xdr:colOff>
      <xdr:row>18</xdr:row>
      <xdr:rowOff>95760</xdr:rowOff>
    </xdr:to>
    <xdr:sp>
      <xdr:nvSpPr>
        <xdr:cNvPr id="10" name="Line 11"/>
        <xdr:cNvSpPr/>
      </xdr:nvSpPr>
      <xdr:spPr>
        <a:xfrm>
          <a:off x="6305760" y="2266920"/>
          <a:ext cx="720" cy="74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960</xdr:colOff>
      <xdr:row>13</xdr:row>
      <xdr:rowOff>142920</xdr:rowOff>
    </xdr:from>
    <xdr:to>
      <xdr:col>10</xdr:col>
      <xdr:colOff>319680</xdr:colOff>
      <xdr:row>18</xdr:row>
      <xdr:rowOff>86040</xdr:rowOff>
    </xdr:to>
    <xdr:sp>
      <xdr:nvSpPr>
        <xdr:cNvPr id="11" name="Line 12"/>
        <xdr:cNvSpPr/>
      </xdr:nvSpPr>
      <xdr:spPr>
        <a:xfrm>
          <a:off x="6944040" y="2247840"/>
          <a:ext cx="72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5</xdr:row>
      <xdr:rowOff>-360</xdr:rowOff>
    </xdr:from>
    <xdr:to>
      <xdr:col>7</xdr:col>
      <xdr:colOff>720</xdr:colOff>
      <xdr:row>15</xdr:row>
      <xdr:rowOff>151920</xdr:rowOff>
    </xdr:to>
    <xdr:sp>
      <xdr:nvSpPr>
        <xdr:cNvPr id="12" name="Line 13"/>
        <xdr:cNvSpPr/>
      </xdr:nvSpPr>
      <xdr:spPr>
        <a:xfrm flipV="1">
          <a:off x="3839400" y="2428560"/>
          <a:ext cx="64440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1</xdr:row>
      <xdr:rowOff>75600</xdr:rowOff>
    </xdr:from>
    <xdr:to>
      <xdr:col>9</xdr:col>
      <xdr:colOff>618840</xdr:colOff>
      <xdr:row>21</xdr:row>
      <xdr:rowOff>75600</xdr:rowOff>
    </xdr:to>
    <xdr:sp>
      <xdr:nvSpPr>
        <xdr:cNvPr id="13" name="Line 14"/>
        <xdr:cNvSpPr/>
      </xdr:nvSpPr>
      <xdr:spPr>
        <a:xfrm>
          <a:off x="6026760" y="3476160"/>
          <a:ext cx="57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240</xdr:colOff>
      <xdr:row>17</xdr:row>
      <xdr:rowOff>152640</xdr:rowOff>
    </xdr:from>
    <xdr:to>
      <xdr:col>12</xdr:col>
      <xdr:colOff>309600</xdr:colOff>
      <xdr:row>20</xdr:row>
      <xdr:rowOff>142920</xdr:rowOff>
    </xdr:to>
    <xdr:sp>
      <xdr:nvSpPr>
        <xdr:cNvPr id="14" name="Line 15"/>
        <xdr:cNvSpPr/>
      </xdr:nvSpPr>
      <xdr:spPr>
        <a:xfrm>
          <a:off x="8210520" y="29052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23</xdr:row>
      <xdr:rowOff>75960</xdr:rowOff>
    </xdr:from>
    <xdr:to>
      <xdr:col>12</xdr:col>
      <xdr:colOff>360</xdr:colOff>
      <xdr:row>23</xdr:row>
      <xdr:rowOff>75960</xdr:rowOff>
    </xdr:to>
    <xdr:sp>
      <xdr:nvSpPr>
        <xdr:cNvPr id="15" name="Line 16"/>
        <xdr:cNvSpPr/>
      </xdr:nvSpPr>
      <xdr:spPr>
        <a:xfrm flipH="1">
          <a:off x="7342560" y="3800160"/>
          <a:ext cx="55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960</xdr:colOff>
      <xdr:row>14</xdr:row>
      <xdr:rowOff>0</xdr:rowOff>
    </xdr:from>
    <xdr:to>
      <xdr:col>9</xdr:col>
      <xdr:colOff>319680</xdr:colOff>
      <xdr:row>18</xdr:row>
      <xdr:rowOff>95760</xdr:rowOff>
    </xdr:to>
    <xdr:sp>
      <xdr:nvSpPr>
        <xdr:cNvPr id="16" name="Line 17"/>
        <xdr:cNvSpPr/>
      </xdr:nvSpPr>
      <xdr:spPr>
        <a:xfrm>
          <a:off x="6305760" y="2266920"/>
          <a:ext cx="720" cy="74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960</xdr:colOff>
      <xdr:row>13</xdr:row>
      <xdr:rowOff>142920</xdr:rowOff>
    </xdr:from>
    <xdr:to>
      <xdr:col>10</xdr:col>
      <xdr:colOff>319680</xdr:colOff>
      <xdr:row>18</xdr:row>
      <xdr:rowOff>86040</xdr:rowOff>
    </xdr:to>
    <xdr:sp>
      <xdr:nvSpPr>
        <xdr:cNvPr id="17" name="Line 18"/>
        <xdr:cNvSpPr/>
      </xdr:nvSpPr>
      <xdr:spPr>
        <a:xfrm>
          <a:off x="6944040" y="2247840"/>
          <a:ext cx="72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6</xdr:row>
      <xdr:rowOff>152280</xdr:rowOff>
    </xdr:from>
    <xdr:to>
      <xdr:col>2</xdr:col>
      <xdr:colOff>10800</xdr:colOff>
      <xdr:row>16</xdr:row>
      <xdr:rowOff>152280</xdr:rowOff>
    </xdr:to>
    <xdr:sp>
      <xdr:nvSpPr>
        <xdr:cNvPr id="18" name="Line 1"/>
        <xdr:cNvSpPr/>
      </xdr:nvSpPr>
      <xdr:spPr>
        <a:xfrm>
          <a:off x="628200" y="2743200"/>
          <a:ext cx="658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0</xdr:rowOff>
    </xdr:from>
    <xdr:to>
      <xdr:col>12</xdr:col>
      <xdr:colOff>10440</xdr:colOff>
      <xdr:row>16</xdr:row>
      <xdr:rowOff>133200</xdr:rowOff>
    </xdr:to>
    <xdr:sp>
      <xdr:nvSpPr>
        <xdr:cNvPr id="19" name="Line 2"/>
        <xdr:cNvSpPr/>
      </xdr:nvSpPr>
      <xdr:spPr>
        <a:xfrm flipV="1">
          <a:off x="1286280" y="1133640"/>
          <a:ext cx="6382440" cy="1590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s">
        <v>0</v>
      </c>
      <c r="E1" s="2" t="s">
        <v>1</v>
      </c>
      <c r="F1" s="3"/>
      <c r="G1" s="3"/>
      <c r="H1" s="4" t="s">
        <v>2</v>
      </c>
      <c r="I1" s="5"/>
      <c r="J1" s="5"/>
      <c r="K1" s="5"/>
      <c r="L1" s="6"/>
    </row>
    <row r="2" customFormat="false" ht="12.75" hidden="false" customHeight="false" outlineLevel="0" collapsed="false">
      <c r="C2" s="1" t="s">
        <v>3</v>
      </c>
      <c r="D2" s="1" t="s">
        <v>4</v>
      </c>
    </row>
    <row r="3" customFormat="false" ht="12.75" hidden="false" customHeight="false" outlineLevel="0" collapsed="false">
      <c r="A3" s="0" t="s">
        <v>5</v>
      </c>
      <c r="C3" s="7" t="n">
        <f aca="false">I15</f>
        <v>0</v>
      </c>
      <c r="D3" s="8" t="n">
        <f aca="false">M22/1000</f>
        <v>0</v>
      </c>
    </row>
    <row r="4" customFormat="false" ht="12.75" hidden="false" customHeight="false" outlineLevel="0" collapsed="false">
      <c r="A4" s="0" t="s">
        <v>6</v>
      </c>
      <c r="C4" s="9"/>
      <c r="D4" s="8" t="n">
        <f aca="false">C35/1000</f>
        <v>0</v>
      </c>
      <c r="G4" s="1" t="s">
        <v>7</v>
      </c>
      <c r="K4" s="1" t="s">
        <v>8</v>
      </c>
    </row>
    <row r="5" customFormat="false" ht="12.75" hidden="false" customHeight="false" outlineLevel="0" collapsed="false">
      <c r="A5" s="0" t="s">
        <v>9</v>
      </c>
      <c r="C5" s="7" t="n">
        <f aca="false">C3+C4</f>
        <v>0</v>
      </c>
      <c r="D5" s="8" t="n">
        <f aca="false">D3+D4</f>
        <v>0</v>
      </c>
      <c r="K5" s="10"/>
    </row>
    <row r="6" customFormat="false" ht="12.75" hidden="false" customHeight="false" outlineLevel="0" collapsed="false">
      <c r="A6" s="0" t="s">
        <v>10</v>
      </c>
      <c r="C6" s="9"/>
      <c r="D6" s="8" t="n">
        <f aca="false">D36+C18</f>
        <v>0</v>
      </c>
      <c r="E6" s="1" t="s">
        <v>11</v>
      </c>
      <c r="I6" s="1" t="s">
        <v>12</v>
      </c>
      <c r="K6" s="1" t="s">
        <v>13</v>
      </c>
    </row>
    <row r="7" customFormat="false" ht="12.75" hidden="false" customHeight="false" outlineLevel="0" collapsed="false">
      <c r="A7" s="0" t="s">
        <v>14</v>
      </c>
      <c r="C7" s="11"/>
      <c r="D7" s="12"/>
      <c r="E7" s="13"/>
      <c r="I7" s="14" t="s">
        <v>15</v>
      </c>
      <c r="L7" s="12"/>
    </row>
    <row r="8" customFormat="false" ht="12.75" hidden="false" customHeight="false" outlineLevel="0" collapsed="false">
      <c r="A8" s="0" t="s">
        <v>16</v>
      </c>
      <c r="C8" s="11"/>
      <c r="D8" s="12"/>
      <c r="E8" s="1" t="s">
        <v>17</v>
      </c>
      <c r="H8" s="1" t="s">
        <v>18</v>
      </c>
      <c r="I8" s="1" t="s">
        <v>19</v>
      </c>
      <c r="K8" s="1" t="s">
        <v>20</v>
      </c>
    </row>
    <row r="9" customFormat="false" ht="12.75" hidden="false" customHeight="false" outlineLevel="0" collapsed="false">
      <c r="A9" s="0" t="s">
        <v>21</v>
      </c>
      <c r="C9" s="15" t="n">
        <f aca="false">C26+C28+F28+I28</f>
        <v>0</v>
      </c>
      <c r="D9" s="16" t="n">
        <f aca="false">D26+C29+F29+I29</f>
        <v>0</v>
      </c>
      <c r="E9" s="13"/>
      <c r="F9" s="13"/>
      <c r="H9" s="13"/>
      <c r="I9" s="13"/>
      <c r="K9" s="13"/>
    </row>
    <row r="10" customFormat="false" ht="12.75" hidden="false" customHeight="false" outlineLevel="0" collapsed="false">
      <c r="A10" s="0" t="s">
        <v>22</v>
      </c>
      <c r="C10" s="11"/>
      <c r="D10" s="8" t="n">
        <f aca="false">D5+D6+D7+D8+D9</f>
        <v>0</v>
      </c>
      <c r="E10" s="1" t="s">
        <v>23</v>
      </c>
      <c r="G10" s="1" t="s">
        <v>24</v>
      </c>
      <c r="I10" s="1" t="s">
        <v>25</v>
      </c>
      <c r="K10" s="1" t="s">
        <v>26</v>
      </c>
      <c r="M10" s="1" t="s">
        <v>27</v>
      </c>
    </row>
    <row r="11" customFormat="false" ht="12.75" hidden="false" customHeight="false" outlineLevel="0" collapsed="false">
      <c r="A11" s="0" t="s">
        <v>28</v>
      </c>
      <c r="B11" s="13" t="n">
        <v>1.3</v>
      </c>
      <c r="C11" s="11"/>
      <c r="D11" s="17" t="n">
        <f aca="false">B11</f>
        <v>1.3</v>
      </c>
      <c r="E11" s="1" t="s">
        <v>29</v>
      </c>
    </row>
    <row r="12" customFormat="false" ht="12.75" hidden="false" customHeight="false" outlineLevel="0" collapsed="false">
      <c r="A12" s="0" t="s">
        <v>30</v>
      </c>
      <c r="C12" s="11"/>
      <c r="D12" s="8" t="n">
        <f aca="false">D10+D11</f>
        <v>1.3</v>
      </c>
      <c r="G12" s="9"/>
      <c r="I12" s="18"/>
      <c r="K12" s="13"/>
      <c r="M12" s="19" t="e">
        <f aca="false">I12/MINUTE(G12)*60</f>
        <v>#DIV/0!</v>
      </c>
    </row>
    <row r="13" customFormat="false" ht="12.75" hidden="false" customHeight="false" outlineLevel="0" collapsed="false">
      <c r="A13" s="0" t="s">
        <v>31</v>
      </c>
      <c r="D13" s="12"/>
      <c r="E13" s="1" t="s">
        <v>32</v>
      </c>
      <c r="F13" s="1" t="s">
        <v>33</v>
      </c>
      <c r="G13" s="1" t="s">
        <v>34</v>
      </c>
      <c r="H13" s="1" t="s">
        <v>32</v>
      </c>
      <c r="I13" s="1" t="s">
        <v>35</v>
      </c>
      <c r="J13" s="1" t="s">
        <v>36</v>
      </c>
      <c r="K13" s="1" t="s">
        <v>36</v>
      </c>
      <c r="L13" s="1" t="s">
        <v>32</v>
      </c>
      <c r="M13" s="1" t="s">
        <v>35</v>
      </c>
    </row>
    <row r="14" customFormat="false" ht="12.75" hidden="false" customHeight="false" outlineLevel="0" collapsed="false">
      <c r="A14" s="0" t="s">
        <v>37</v>
      </c>
      <c r="C14" s="11"/>
      <c r="D14" s="8" t="n">
        <f aca="false">D13-D12</f>
        <v>-1.3</v>
      </c>
      <c r="F14" s="1" t="s">
        <v>38</v>
      </c>
      <c r="H14" s="1" t="s">
        <v>24</v>
      </c>
      <c r="I14" s="1" t="s">
        <v>24</v>
      </c>
      <c r="J14" s="1" t="s">
        <v>39</v>
      </c>
      <c r="K14" s="1" t="s">
        <v>35</v>
      </c>
      <c r="L14" s="1" t="s">
        <v>26</v>
      </c>
      <c r="M14" s="1" t="s">
        <v>26</v>
      </c>
    </row>
    <row r="15" customFormat="false" ht="12.75" hidden="false" customHeight="false" outlineLevel="0" collapsed="false">
      <c r="A15" s="0" t="s">
        <v>40</v>
      </c>
      <c r="C15" s="11"/>
      <c r="D15" s="8" t="n">
        <f aca="false">D6+D7+D8</f>
        <v>0</v>
      </c>
      <c r="E15" s="1"/>
      <c r="I15" s="9"/>
    </row>
    <row r="16" customFormat="false" ht="12.75" hidden="false" customHeight="false" outlineLevel="0" collapsed="false">
      <c r="A16" s="0" t="s">
        <v>41</v>
      </c>
      <c r="E16" s="1" t="s">
        <v>23</v>
      </c>
      <c r="F16" s="20" t="n">
        <f aca="false">L7*1000</f>
        <v>0</v>
      </c>
      <c r="I16" s="7" t="n">
        <f aca="false">G12</f>
        <v>0</v>
      </c>
      <c r="L16" s="17" t="n">
        <f aca="false">K12</f>
        <v>0</v>
      </c>
    </row>
    <row r="17" customFormat="false" ht="12.75" hidden="false" customHeight="false" outlineLevel="0" collapsed="false">
      <c r="C17" s="0" t="s">
        <v>42</v>
      </c>
      <c r="E17" s="1" t="s">
        <v>23</v>
      </c>
      <c r="M17" s="1" t="s">
        <v>43</v>
      </c>
    </row>
    <row r="18" customFormat="false" ht="12.75" hidden="false" customHeight="false" outlineLevel="0" collapsed="false">
      <c r="A18" s="0" t="s">
        <v>44</v>
      </c>
      <c r="C18" s="13"/>
      <c r="E18" s="1" t="s">
        <v>26</v>
      </c>
      <c r="F18" s="17" t="n">
        <f aca="false">K12</f>
        <v>0</v>
      </c>
      <c r="M18" s="1" t="s">
        <v>4</v>
      </c>
    </row>
    <row r="19" customFormat="false" ht="12.75" hidden="false" customHeight="false" outlineLevel="0" collapsed="false">
      <c r="E19" s="1" t="s">
        <v>45</v>
      </c>
    </row>
    <row r="20" customFormat="false" ht="12.75" hidden="false" customHeight="false" outlineLevel="0" collapsed="false">
      <c r="A20" s="0" t="s">
        <v>46</v>
      </c>
      <c r="C20" s="0" t="s">
        <v>47</v>
      </c>
      <c r="D20" s="17" t="e">
        <f aca="false">F35</f>
        <v>#DIV/0!</v>
      </c>
      <c r="E20" s="1" t="s">
        <v>48</v>
      </c>
      <c r="F20" s="5" t="n">
        <f aca="false">F16-F18</f>
        <v>0</v>
      </c>
      <c r="G20" s="13"/>
      <c r="H20" s="21" t="n">
        <f aca="false">HOUR(I20)*60+MINUTE(I20)</f>
        <v>0</v>
      </c>
      <c r="I20" s="7" t="n">
        <f aca="false">I15-I16</f>
        <v>0</v>
      </c>
      <c r="J20" s="13"/>
      <c r="K20" s="17" t="n">
        <f aca="false">J20*4</f>
        <v>0</v>
      </c>
      <c r="L20" s="22" t="n">
        <f aca="false">H20*K20/60</f>
        <v>0</v>
      </c>
    </row>
    <row r="21" customFormat="false" ht="12.75" hidden="false" customHeight="false" outlineLevel="0" collapsed="false">
      <c r="C21" s="0" t="s">
        <v>49</v>
      </c>
      <c r="D21" s="22" t="e">
        <f aca="false">F37</f>
        <v>#DIV/0!</v>
      </c>
      <c r="E21" s="1" t="s">
        <v>48</v>
      </c>
    </row>
    <row r="22" customFormat="false" ht="12.75" hidden="false" customHeight="false" outlineLevel="0" collapsed="false">
      <c r="E22" s="1" t="s">
        <v>26</v>
      </c>
      <c r="F22" s="22" t="n">
        <f aca="false">L20</f>
        <v>0</v>
      </c>
      <c r="H22" s="1" t="s">
        <v>50</v>
      </c>
      <c r="K22" s="17" t="n">
        <f aca="false">(K20+K24)/2</f>
        <v>0</v>
      </c>
      <c r="L22" s="23" t="n">
        <f aca="false">H20*K22/60</f>
        <v>0</v>
      </c>
      <c r="M22" s="22" t="n">
        <f aca="false">L16+L22</f>
        <v>0</v>
      </c>
    </row>
    <row r="23" customFormat="false" ht="12.75" hidden="false" customHeight="false" outlineLevel="0" collapsed="false">
      <c r="A23" s="0" t="s">
        <v>51</v>
      </c>
      <c r="C23" s="0" t="s">
        <v>47</v>
      </c>
      <c r="D23" s="17" t="e">
        <f aca="false">G35</f>
        <v>#DIV/0!</v>
      </c>
      <c r="E23" s="1" t="s">
        <v>52</v>
      </c>
      <c r="H23" s="0" t="s">
        <v>53</v>
      </c>
    </row>
    <row r="24" customFormat="false" ht="12.75" hidden="false" customHeight="false" outlineLevel="0" collapsed="false">
      <c r="C24" s="0" t="s">
        <v>49</v>
      </c>
      <c r="D24" s="22" t="e">
        <f aca="false">G37</f>
        <v>#DIV/0!</v>
      </c>
      <c r="E24" s="1" t="s">
        <v>48</v>
      </c>
      <c r="F24" s="24" t="n">
        <f aca="false">F20-F22</f>
        <v>0</v>
      </c>
      <c r="G24" s="13"/>
      <c r="J24" s="13"/>
      <c r="K24" s="17" t="n">
        <f aca="false">J24*4</f>
        <v>0</v>
      </c>
      <c r="L24" s="25"/>
      <c r="M24" s="1" t="s">
        <v>54</v>
      </c>
    </row>
    <row r="25" customFormat="false" ht="12.75" hidden="false" customHeight="false" outlineLevel="0" collapsed="false">
      <c r="A25" s="0" t="s">
        <v>55</v>
      </c>
      <c r="C25" s="0" t="s">
        <v>56</v>
      </c>
    </row>
    <row r="26" customFormat="false" ht="12.75" hidden="false" customHeight="false" outlineLevel="0" collapsed="false">
      <c r="A26" s="0" t="s">
        <v>57</v>
      </c>
      <c r="C26" s="9"/>
      <c r="D26" s="26" t="n">
        <f aca="false">H35</f>
        <v>0</v>
      </c>
    </row>
    <row r="27" customFormat="false" ht="12.75" hidden="false" customHeight="false" outlineLevel="0" collapsed="false">
      <c r="A27" s="0" t="s">
        <v>58</v>
      </c>
      <c r="B27" s="8" t="n">
        <f aca="false">D4+D6+D7+D14</f>
        <v>-1.3</v>
      </c>
      <c r="C27" s="0" t="s">
        <v>56</v>
      </c>
      <c r="F27" s="0" t="s">
        <v>56</v>
      </c>
      <c r="I27" s="0" t="s">
        <v>56</v>
      </c>
    </row>
    <row r="28" customFormat="false" ht="12.75" hidden="false" customHeight="false" outlineLevel="0" collapsed="false">
      <c r="A28" s="0" t="s">
        <v>59</v>
      </c>
      <c r="C28" s="9"/>
      <c r="D28" s="0" t="s">
        <v>59</v>
      </c>
      <c r="F28" s="9"/>
      <c r="G28" s="0" t="s">
        <v>60</v>
      </c>
      <c r="I28" s="9"/>
    </row>
    <row r="29" customFormat="false" ht="12.75" hidden="false" customHeight="false" outlineLevel="0" collapsed="false">
      <c r="A29" s="0" t="s">
        <v>61</v>
      </c>
      <c r="C29" s="26" t="n">
        <f aca="false">I35</f>
        <v>0</v>
      </c>
      <c r="D29" s="0" t="s">
        <v>62</v>
      </c>
      <c r="F29" s="26" t="n">
        <f aca="false">J35</f>
        <v>0</v>
      </c>
      <c r="G29" s="0" t="s">
        <v>63</v>
      </c>
      <c r="I29" s="27" t="n">
        <f aca="false">K36</f>
        <v>0</v>
      </c>
    </row>
    <row r="33" customFormat="false" ht="12.75" hidden="true" customHeight="false" outlineLevel="0" collapsed="false">
      <c r="C33" s="28" t="n">
        <f aca="false">HOUR(C4)*60+MINUTE(C4)</f>
        <v>0</v>
      </c>
      <c r="D33" s="23" t="n">
        <f aca="false">HOUR(C6)*60+MINUTE(C6)</f>
        <v>0</v>
      </c>
      <c r="E33" s="23" t="n">
        <f aca="false">HOUR(C9)*60+MINUTE(C9)</f>
        <v>0</v>
      </c>
      <c r="F33" s="29" t="n">
        <f aca="false">D13-D11</f>
        <v>-1.3</v>
      </c>
      <c r="G33" s="29" t="n">
        <f aca="false">D4+D9+D14</f>
        <v>-1.3</v>
      </c>
      <c r="H33" s="30" t="n">
        <f aca="false">HOUR(C26)*60+MINUTE(C26)</f>
        <v>0</v>
      </c>
      <c r="I33" s="23" t="n">
        <f aca="false">HOUR(C28)*60+MINUTE(C28)</f>
        <v>0</v>
      </c>
      <c r="J33" s="23" t="n">
        <f aca="false">HOUR(F28)*60+MINUTE(F28)</f>
        <v>0</v>
      </c>
      <c r="K33" s="23" t="n">
        <f aca="false">HOUR(I28)*60+MINUTE(I28)</f>
        <v>0</v>
      </c>
    </row>
    <row r="34" customFormat="false" ht="12.75" hidden="true" customHeight="false" outlineLevel="0" collapsed="false">
      <c r="C34" s="0" t="n">
        <f aca="false">C33/60</f>
        <v>0</v>
      </c>
      <c r="D34" s="28" t="n">
        <f aca="false">D33*K24</f>
        <v>0</v>
      </c>
      <c r="E34" s="0" t="n">
        <f aca="false">E33*50</f>
        <v>0</v>
      </c>
      <c r="F34" s="0" t="e">
        <f aca="false">F33/(K22/1000)</f>
        <v>#DIV/0!</v>
      </c>
      <c r="G34" s="0" t="e">
        <f aca="false">G33/(K22/1000)</f>
        <v>#DIV/0!</v>
      </c>
      <c r="H34" s="0" t="n">
        <f aca="false">H33*1000/60</f>
        <v>0</v>
      </c>
      <c r="I34" s="0" t="n">
        <f aca="false">I33*50</f>
        <v>0</v>
      </c>
      <c r="J34" s="0" t="n">
        <f aca="false">J33*100</f>
        <v>0</v>
      </c>
      <c r="K34" s="0" t="n">
        <f aca="false">K33*500</f>
        <v>0</v>
      </c>
    </row>
    <row r="35" customFormat="false" ht="12.75" hidden="true" customHeight="false" outlineLevel="0" collapsed="false">
      <c r="C35" s="0" t="n">
        <f aca="false">C34*K24</f>
        <v>0</v>
      </c>
      <c r="D35" s="31" t="n">
        <f aca="false">D34/60</f>
        <v>0</v>
      </c>
      <c r="E35" s="0" t="n">
        <f aca="false">E34/1000</f>
        <v>0</v>
      </c>
      <c r="F35" s="0" t="e">
        <f aca="false">INT(F34)</f>
        <v>#DIV/0!</v>
      </c>
      <c r="G35" s="0" t="e">
        <f aca="false">INT(G34)</f>
        <v>#DIV/0!</v>
      </c>
      <c r="H35" s="0" t="n">
        <f aca="false">H34/1000</f>
        <v>0</v>
      </c>
      <c r="I35" s="0" t="n">
        <f aca="false">I34/1000</f>
        <v>0</v>
      </c>
      <c r="J35" s="0" t="n">
        <f aca="false">J34/1000</f>
        <v>0</v>
      </c>
      <c r="K35" s="29" t="n">
        <f aca="false">K34/60</f>
        <v>0</v>
      </c>
    </row>
    <row r="36" customFormat="false" ht="12.75" hidden="true" customHeight="false" outlineLevel="0" collapsed="false">
      <c r="D36" s="0" t="n">
        <f aca="false">D35/1000</f>
        <v>0</v>
      </c>
      <c r="F36" s="28" t="e">
        <f aca="false">F34-F35</f>
        <v>#DIV/0!</v>
      </c>
      <c r="G36" s="0" t="e">
        <f aca="false">G34-G35</f>
        <v>#DIV/0!</v>
      </c>
      <c r="K36" s="30" t="n">
        <f aca="false">K35/1000</f>
        <v>0</v>
      </c>
    </row>
    <row r="37" customFormat="false" ht="12.75" hidden="true" customHeight="false" outlineLevel="0" collapsed="false">
      <c r="F37" s="23" t="e">
        <f aca="false">F36*60</f>
        <v>#DIV/0!</v>
      </c>
      <c r="G37" s="23" t="e">
        <f aca="false">G36*6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64</v>
      </c>
      <c r="B1" s="13"/>
      <c r="C1" s="0" t="s">
        <v>65</v>
      </c>
      <c r="D1" s="13"/>
      <c r="E1" s="0" t="s">
        <v>66</v>
      </c>
      <c r="F1" s="13"/>
    </row>
    <row r="2" customFormat="false" ht="12.75" hidden="false" customHeight="false" outlineLevel="0" collapsed="false">
      <c r="A2" s="0" t="s">
        <v>67</v>
      </c>
      <c r="B2" s="13"/>
      <c r="C2" s="0" t="s">
        <v>68</v>
      </c>
      <c r="D2" s="9"/>
      <c r="E2" s="0" t="s">
        <v>67</v>
      </c>
      <c r="F2" s="32"/>
      <c r="G2" s="0" t="s">
        <v>68</v>
      </c>
      <c r="H2" s="9"/>
      <c r="I2" s="0" t="s">
        <v>69</v>
      </c>
      <c r="J2" s="13"/>
    </row>
    <row r="3" customFormat="false" ht="12.75" hidden="false" customHeight="false" outlineLevel="0" collapsed="false">
      <c r="A3" s="0" t="s">
        <v>70</v>
      </c>
      <c r="B3" s="13"/>
      <c r="D3" s="9"/>
      <c r="E3" s="0" t="s">
        <v>70</v>
      </c>
      <c r="F3" s="0" t="n">
        <f aca="false">B2</f>
        <v>0</v>
      </c>
      <c r="H3" s="15" t="n">
        <f aca="false">D2</f>
        <v>0</v>
      </c>
      <c r="J3" s="23"/>
    </row>
    <row r="4" customFormat="false" ht="12.75" hidden="false" customHeight="false" outlineLevel="0" collapsed="false">
      <c r="A4" s="0" t="s">
        <v>71</v>
      </c>
      <c r="B4" s="0" t="n">
        <f aca="false">B2-B3</f>
        <v>0</v>
      </c>
      <c r="D4" s="33" t="n">
        <f aca="false">D2-D3</f>
        <v>0</v>
      </c>
      <c r="E4" s="0" t="s">
        <v>71</v>
      </c>
      <c r="F4" s="0" t="n">
        <f aca="false">F2-F3</f>
        <v>0</v>
      </c>
      <c r="H4" s="33" t="n">
        <f aca="false">H2-H3</f>
        <v>0</v>
      </c>
    </row>
    <row r="5" customFormat="false" ht="12.75" hidden="false" customHeight="false" outlineLevel="0" collapsed="false">
      <c r="A5" s="0" t="s">
        <v>72</v>
      </c>
      <c r="B5" s="22" t="e">
        <f aca="false">(B4)/(C13)*60</f>
        <v>#DIV/0!</v>
      </c>
      <c r="E5" s="0" t="s">
        <v>73</v>
      </c>
      <c r="F5" s="22" t="e">
        <f aca="false">(F4)/(D13)*60</f>
        <v>#DIV/0!</v>
      </c>
      <c r="G5" s="0" t="s">
        <v>74</v>
      </c>
      <c r="I5" s="0" t="s">
        <v>75</v>
      </c>
      <c r="J5" s="23"/>
    </row>
    <row r="6" customFormat="false" ht="12.75" hidden="false" customHeight="false" outlineLevel="0" collapsed="false">
      <c r="B6" s="34"/>
      <c r="H6" s="8" t="e">
        <f aca="false">E27</f>
        <v>#DIV/0!</v>
      </c>
      <c r="I6" s="35" t="e">
        <f aca="false">G28</f>
        <v>#DIV/0!</v>
      </c>
    </row>
    <row r="7" customFormat="false" ht="12.75" hidden="false" customHeight="false" outlineLevel="0" collapsed="false">
      <c r="C7" s="36"/>
      <c r="F7" s="23"/>
      <c r="I7" s="25"/>
    </row>
    <row r="8" customFormat="false" ht="12.75" hidden="false" customHeight="false" outlineLevel="0" collapsed="false">
      <c r="C8" s="37"/>
      <c r="F8" s="23"/>
      <c r="G8" s="0" t="s">
        <v>76</v>
      </c>
      <c r="H8" s="38"/>
      <c r="I8" s="30"/>
    </row>
    <row r="9" customFormat="false" ht="12.75" hidden="false" customHeight="false" outlineLevel="0" collapsed="false">
      <c r="A9" s="0" t="s">
        <v>77</v>
      </c>
      <c r="C9" s="3" t="n">
        <v>794</v>
      </c>
      <c r="D9" s="0" t="s">
        <v>78</v>
      </c>
      <c r="E9" s="22" t="e">
        <f aca="false">(E10*C9)/C10</f>
        <v>#DIV/0!</v>
      </c>
      <c r="F9" s="0" t="s">
        <v>79</v>
      </c>
      <c r="H9" s="39" t="n">
        <f aca="false">H4</f>
        <v>0</v>
      </c>
      <c r="I9" s="25"/>
    </row>
    <row r="10" customFormat="false" ht="12.75" hidden="false" customHeight="false" outlineLevel="0" collapsed="false">
      <c r="A10" s="0" t="s">
        <v>80</v>
      </c>
      <c r="C10" s="22" t="e">
        <f aca="false">(F5-J2)-(B5-J2)+2*J2</f>
        <v>#DIV/0!</v>
      </c>
      <c r="E10" s="17" t="n">
        <v>60</v>
      </c>
      <c r="H10" s="23"/>
      <c r="I10" s="30"/>
    </row>
    <row r="11" customFormat="false" ht="12.75" hidden="false" customHeight="false" outlineLevel="0" collapsed="false">
      <c r="B11" s="40"/>
      <c r="H11" s="25"/>
      <c r="I11" s="25"/>
    </row>
    <row r="12" customFormat="false" ht="12.75" hidden="true" customHeight="false" outlineLevel="0" collapsed="false">
      <c r="B12" s="40" t="s">
        <v>81</v>
      </c>
      <c r="C12" s="0" t="s">
        <v>82</v>
      </c>
      <c r="D12" s="0" t="s">
        <v>83</v>
      </c>
    </row>
    <row r="13" customFormat="false" ht="12.75" hidden="true" customHeight="false" outlineLevel="0" collapsed="false">
      <c r="A13" s="0" t="s">
        <v>49</v>
      </c>
      <c r="B13" s="41" t="n">
        <f aca="false">HOUR(D2)*60+MINUTE(D2)</f>
        <v>0</v>
      </c>
      <c r="C13" s="41" t="n">
        <f aca="false">HOUR(D4)*60+MINUTE(D4)</f>
        <v>0</v>
      </c>
      <c r="D13" s="28" t="n">
        <f aca="false">HOUR(H4)*60+MINUTE(H4)</f>
        <v>0</v>
      </c>
    </row>
    <row r="14" customFormat="false" ht="12.75" hidden="false" customHeight="false" outlineLevel="0" collapsed="false">
      <c r="B14" s="42"/>
      <c r="H14" s="30"/>
    </row>
    <row r="15" customFormat="false" ht="12.75" hidden="false" customHeight="false" outlineLevel="0" collapsed="false">
      <c r="C15" s="40"/>
      <c r="H15" s="25"/>
    </row>
    <row r="16" customFormat="false" ht="12.75" hidden="false" customHeight="false" outlineLevel="0" collapsed="false">
      <c r="C16" s="34"/>
      <c r="G16" s="33"/>
      <c r="H16" s="30"/>
      <c r="I16" s="30"/>
    </row>
    <row r="17" customFormat="false" ht="12.75" hidden="false" customHeight="false" outlineLevel="0" collapsed="false">
      <c r="G17" s="33"/>
      <c r="H17" s="25"/>
    </row>
    <row r="18" customFormat="false" ht="12.75" hidden="false" customHeight="false" outlineLevel="0" collapsed="false">
      <c r="H18" s="30"/>
      <c r="I18" s="30"/>
    </row>
    <row r="19" customFormat="false" ht="12.75" hidden="false" customHeight="false" outlineLevel="0" collapsed="false">
      <c r="H19" s="34"/>
    </row>
    <row r="20" customFormat="false" ht="12.75" hidden="false" customHeight="false" outlineLevel="0" collapsed="false">
      <c r="D20" s="40"/>
      <c r="H20" s="30"/>
    </row>
    <row r="21" customFormat="false" ht="12.75" hidden="false" customHeight="false" outlineLevel="0" collapsed="false">
      <c r="H21" s="34"/>
    </row>
    <row r="24" customFormat="false" ht="12.75" hidden="true" customHeight="false" outlineLevel="0" collapsed="false">
      <c r="B24" s="0" t="s">
        <v>81</v>
      </c>
      <c r="C24" s="0" t="s">
        <v>84</v>
      </c>
      <c r="D24" s="0" t="s">
        <v>85</v>
      </c>
      <c r="E24" s="0" t="s">
        <v>86</v>
      </c>
      <c r="F24" s="0" t="s">
        <v>87</v>
      </c>
      <c r="G24" s="0" t="s">
        <v>87</v>
      </c>
    </row>
    <row r="25" customFormat="false" ht="12.75" hidden="true" customHeight="false" outlineLevel="0" collapsed="false">
      <c r="B25" s="23" t="n">
        <f aca="false">HOUR(D2)*60+MINUTE(D2)</f>
        <v>0</v>
      </c>
      <c r="C25" s="23" t="n">
        <f aca="false">HOUR(D4)*60+MINUTE(D4)</f>
        <v>0</v>
      </c>
      <c r="D25" s="28" t="n">
        <f aca="false">HOUR(H4)*60+MINUTE(H4)</f>
        <v>0</v>
      </c>
      <c r="E25" s="23" t="e">
        <f aca="false">(J2)-(C27)+(J2)</f>
        <v>#DIV/0!</v>
      </c>
      <c r="F25" s="0" t="e">
        <f aca="false">60*H6</f>
        <v>#DIV/0!</v>
      </c>
      <c r="G25" s="23" t="n">
        <f aca="false">HOUR(H2)*60+MINUTE(H2)</f>
        <v>0</v>
      </c>
    </row>
    <row r="26" customFormat="false" ht="12.75" hidden="true" customHeight="false" outlineLevel="0" collapsed="false">
      <c r="B26" s="0" t="e">
        <f aca="false">B2/B25</f>
        <v>#DIV/0!</v>
      </c>
      <c r="C26" s="28" t="e">
        <f aca="false">B4/C25</f>
        <v>#DIV/0!</v>
      </c>
      <c r="D26" s="0" t="e">
        <f aca="false">F4/D25</f>
        <v>#DIV/0!</v>
      </c>
      <c r="E26" s="0" t="e">
        <f aca="false">(E25*C9)</f>
        <v>#DIV/0!</v>
      </c>
      <c r="F26" s="0" t="e">
        <f aca="false">F25/B27</f>
        <v>#DIV/0!</v>
      </c>
      <c r="G26" s="23" t="e">
        <f aca="false">G25-E9</f>
        <v>#DIV/0!</v>
      </c>
    </row>
    <row r="27" customFormat="false" ht="12.75" hidden="true" customHeight="false" outlineLevel="0" collapsed="false">
      <c r="B27" s="23" t="e">
        <f aca="false">B26*60</f>
        <v>#DIV/0!</v>
      </c>
      <c r="C27" s="23" t="e">
        <f aca="false">C26*60</f>
        <v>#DIV/0!</v>
      </c>
      <c r="D27" s="23" t="e">
        <f aca="false">D26*60</f>
        <v>#DIV/0!</v>
      </c>
      <c r="E27" s="29" t="e">
        <f aca="false">(E26)/(E25+D27)</f>
        <v>#DIV/0!</v>
      </c>
      <c r="F27" s="0" t="e">
        <f aca="false">F26/60</f>
        <v>#DIV/0!</v>
      </c>
      <c r="G27" s="0" t="e">
        <f aca="false">G26/60</f>
        <v>#DIV/0!</v>
      </c>
    </row>
    <row r="28" customFormat="false" ht="12.75" hidden="true" customHeight="false" outlineLevel="0" collapsed="false">
      <c r="F28" s="0" t="e">
        <f aca="false">INT(F27)</f>
        <v>#DIV/0!</v>
      </c>
      <c r="G28" s="43" t="e">
        <f aca="false">TEXT(G27/24,"h:mm")</f>
        <v>#DIV/0!</v>
      </c>
    </row>
    <row r="29" customFormat="false" ht="12.75" hidden="true" customHeight="false" outlineLevel="0" collapsed="false">
      <c r="F29" s="0" t="e">
        <f aca="false">F27-F28</f>
        <v>#DIV/0!</v>
      </c>
    </row>
    <row r="30" customFormat="false" ht="12.75" hidden="true" customHeight="false" outlineLevel="0" collapsed="false">
      <c r="F30" s="23" t="e">
        <f aca="false">F29*60</f>
        <v>#DIV/0!</v>
      </c>
    </row>
    <row r="31" customFormat="false" ht="12.75" hidden="true" customHeight="false" outlineLevel="0" collapsed="false"/>
  </sheetData>
  <sheetProtection sheet="true" objects="true" scenarios="true"/>
  <protectedRanges>
    <protectedRange name="Range16_1" sqref="H2"/>
    <protectedRange name="Range15_1" sqref="C9"/>
    <protectedRange name="Range13_1" sqref="D1"/>
    <protectedRange name="Range11_1" sqref="C8"/>
    <protectedRange name="Range7_1" sqref="F2"/>
    <protectedRange name="Range5_1" sqref="B14"/>
    <protectedRange name="Range4_1" sqref="B12"/>
    <protectedRange name="Range2_1" sqref="B5:B6"/>
    <protectedRange name="Range1_1" sqref="B2:B3"/>
    <protectedRange name="Range6_1" sqref="D2:D3"/>
    <protectedRange name="Range8_1" sqref="F5"/>
    <protectedRange name="Range10_1" sqref="J2"/>
    <protectedRange name="Range12_1" sqref="B1"/>
    <protectedRange name="Range14_1" sqref="F1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  <c r="B1" s="9"/>
      <c r="C1" s="9"/>
      <c r="D1" s="9"/>
      <c r="E1" s="9"/>
      <c r="F1" s="9"/>
      <c r="G1" s="13"/>
      <c r="H1" s="13"/>
      <c r="I1" s="13"/>
    </row>
    <row r="2" customFormat="false" ht="12.75" hidden="false" customHeight="false" outlineLevel="0" collapsed="false">
      <c r="A2" s="0" t="s">
        <v>24</v>
      </c>
      <c r="B2" s="9"/>
      <c r="C2" s="9"/>
      <c r="D2" s="9"/>
      <c r="E2" s="9"/>
      <c r="F2" s="9"/>
      <c r="G2" s="13"/>
      <c r="H2" s="13"/>
      <c r="I2" s="13"/>
    </row>
    <row r="3" customFormat="false" ht="12.75" hidden="false" customHeight="false" outlineLevel="0" collapsed="false">
      <c r="A3" s="0" t="s">
        <v>89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0" t="s">
        <v>54</v>
      </c>
      <c r="B4" s="13"/>
      <c r="C4" s="8" t="n">
        <f aca="false">B4</f>
        <v>0</v>
      </c>
      <c r="D4" s="8" t="n">
        <f aca="false">B4</f>
        <v>0</v>
      </c>
      <c r="E4" s="8" t="n">
        <f aca="false">C4</f>
        <v>0</v>
      </c>
      <c r="F4" s="8" t="n">
        <f aca="false">D4</f>
        <v>0</v>
      </c>
      <c r="G4" s="17" t="n">
        <f aca="false">B4</f>
        <v>0</v>
      </c>
      <c r="H4" s="17" t="n">
        <f aca="false">B4</f>
        <v>0</v>
      </c>
      <c r="I4" s="17" t="n">
        <f aca="false">B4</f>
        <v>0</v>
      </c>
    </row>
    <row r="5" customFormat="false" ht="12.75" hidden="false" customHeight="false" outlineLevel="0" collapsed="false">
      <c r="A5" s="0" t="s">
        <v>90</v>
      </c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0" t="s">
        <v>91</v>
      </c>
      <c r="B6" s="12"/>
      <c r="C6" s="17" t="n">
        <f aca="false">B6</f>
        <v>0</v>
      </c>
      <c r="D6" s="17" t="n">
        <f aca="false">B6</f>
        <v>0</v>
      </c>
      <c r="E6" s="17" t="n">
        <f aca="false">B6</f>
        <v>0</v>
      </c>
      <c r="F6" s="17" t="n">
        <f aca="false">B6</f>
        <v>0</v>
      </c>
      <c r="G6" s="17" t="n">
        <f aca="false">B6</f>
        <v>0</v>
      </c>
      <c r="H6" s="17" t="n">
        <f aca="false">B6</f>
        <v>0</v>
      </c>
      <c r="I6" s="17" t="n">
        <f aca="false">B6</f>
        <v>0</v>
      </c>
    </row>
    <row r="7" customFormat="false" ht="12.75" hidden="false" customHeight="false" outlineLevel="0" collapsed="false">
      <c r="A7" s="0" t="s">
        <v>92</v>
      </c>
      <c r="B7" s="17" t="n">
        <f aca="false">B5-B6</f>
        <v>0</v>
      </c>
      <c r="C7" s="17" t="n">
        <f aca="false">C5-C6</f>
        <v>0</v>
      </c>
      <c r="D7" s="17" t="n">
        <f aca="false">D5-D6</f>
        <v>0</v>
      </c>
      <c r="E7" s="17" t="n">
        <f aca="false">E5-E6</f>
        <v>0</v>
      </c>
      <c r="F7" s="17" t="n">
        <f aca="false">F5-F6</f>
        <v>0</v>
      </c>
      <c r="G7" s="17" t="n">
        <f aca="false">G5-G6</f>
        <v>0</v>
      </c>
      <c r="H7" s="17" t="n">
        <f aca="false">H5-H6</f>
        <v>0</v>
      </c>
      <c r="I7" s="17" t="n">
        <f aca="false">I5-I6</f>
        <v>0</v>
      </c>
    </row>
    <row r="8" customFormat="false" ht="12.75" hidden="false" customHeight="false" outlineLevel="0" collapsed="false">
      <c r="A8" s="0" t="s">
        <v>93</v>
      </c>
      <c r="B8" s="44" t="e">
        <f aca="false">B16</f>
        <v>#DIV/0!</v>
      </c>
      <c r="C8" s="44" t="e">
        <f aca="false">C16</f>
        <v>#DIV/0!</v>
      </c>
      <c r="D8" s="44" t="e">
        <f aca="false">D16</f>
        <v>#DIV/0!</v>
      </c>
      <c r="E8" s="45" t="e">
        <f aca="false">E16</f>
        <v>#DIV/0!</v>
      </c>
      <c r="F8" s="45" t="e">
        <f aca="false">F16</f>
        <v>#DIV/0!</v>
      </c>
      <c r="G8" s="45" t="e">
        <f aca="false">G16</f>
        <v>#DIV/0!</v>
      </c>
      <c r="H8" s="45" t="e">
        <f aca="false">H16</f>
        <v>#DIV/0!</v>
      </c>
      <c r="I8" s="45" t="e">
        <f aca="false">I16</f>
        <v>#DIV/0!</v>
      </c>
      <c r="O8" s="6"/>
    </row>
    <row r="9" customFormat="false" ht="12.75" hidden="false" customHeight="false" outlineLevel="0" collapsed="false">
      <c r="A9" s="0" t="s">
        <v>94</v>
      </c>
      <c r="B9" s="7" t="n">
        <f aca="false">B1-B2</f>
        <v>0</v>
      </c>
      <c r="C9" s="7" t="n">
        <f aca="false">C1-C2</f>
        <v>0</v>
      </c>
      <c r="D9" s="7" t="n">
        <f aca="false">D1-D2</f>
        <v>0</v>
      </c>
      <c r="E9" s="7" t="n">
        <f aca="false">E1-E2</f>
        <v>0</v>
      </c>
      <c r="F9" s="7" t="n">
        <f aca="false">F1-F2</f>
        <v>0</v>
      </c>
      <c r="G9" s="17"/>
      <c r="H9" s="17"/>
      <c r="I9" s="17"/>
      <c r="N9" s="46"/>
    </row>
    <row r="10" customFormat="false" ht="12.75" hidden="false" customHeight="false" outlineLevel="0" collapsed="false">
      <c r="A10" s="0" t="s">
        <v>95</v>
      </c>
      <c r="B10" s="47" t="e">
        <f aca="false">B8-B9</f>
        <v>#DIV/0!</v>
      </c>
      <c r="C10" s="47" t="e">
        <f aca="false">C8-C9</f>
        <v>#DIV/0!</v>
      </c>
      <c r="D10" s="47" t="e">
        <f aca="false">D8-D9</f>
        <v>#DIV/0!</v>
      </c>
      <c r="E10" s="47" t="e">
        <f aca="false">E8-E9</f>
        <v>#DIV/0!</v>
      </c>
      <c r="F10" s="47" t="e">
        <f aca="false">F8-F9</f>
        <v>#DIV/0!</v>
      </c>
      <c r="G10" s="47" t="e">
        <f aca="false">G8-G9</f>
        <v>#DIV/0!</v>
      </c>
      <c r="H10" s="47" t="e">
        <f aca="false">H8-H9</f>
        <v>#DIV/0!</v>
      </c>
      <c r="I10" s="47" t="e">
        <f aca="false">I8-I9</f>
        <v>#DIV/0!</v>
      </c>
    </row>
    <row r="11" customFormat="false" ht="12.75" hidden="false" customHeight="false" outlineLevel="0" collapsed="false">
      <c r="A11" s="0" t="s">
        <v>96</v>
      </c>
      <c r="B11" s="17" t="n">
        <f aca="false">(B3+B4)/2</f>
        <v>0</v>
      </c>
      <c r="C11" s="17" t="n">
        <f aca="false">(C3+C4)/2</f>
        <v>0</v>
      </c>
      <c r="D11" s="17" t="n">
        <f aca="false">(D3+D4)/2</f>
        <v>0</v>
      </c>
      <c r="E11" s="17" t="n">
        <f aca="false">(E3+E4)/2</f>
        <v>0</v>
      </c>
      <c r="F11" s="17" t="n">
        <f aca="false">(F3+F4)/2</f>
        <v>0</v>
      </c>
      <c r="G11" s="17" t="n">
        <f aca="false">(G3+G4)/2</f>
        <v>0</v>
      </c>
      <c r="H11" s="17" t="n">
        <f aca="false">(H3+H4)/2</f>
        <v>0</v>
      </c>
      <c r="I11" s="17" t="n">
        <f aca="false">(I3+I4)/2</f>
        <v>0</v>
      </c>
    </row>
    <row r="13" customFormat="false" ht="12.75" hidden="false" customHeight="false" outlineLevel="0" collapsed="false">
      <c r="B13" s="6"/>
    </row>
    <row r="14" customFormat="false" ht="12.75" hidden="true" customHeight="false" outlineLevel="0" collapsed="false"/>
    <row r="15" customFormat="false" ht="12.75" hidden="true" customHeight="false" outlineLevel="0" collapsed="false">
      <c r="B15" s="0" t="e">
        <f aca="false">B7/B11</f>
        <v>#DIV/0!</v>
      </c>
      <c r="C15" s="0" t="e">
        <f aca="false">C7/C11</f>
        <v>#DIV/0!</v>
      </c>
      <c r="D15" s="0" t="e">
        <f aca="false">D7/D11</f>
        <v>#DIV/0!</v>
      </c>
      <c r="E15" s="0" t="e">
        <f aca="false">E7/E11</f>
        <v>#DIV/0!</v>
      </c>
      <c r="F15" s="0" t="e">
        <f aca="false">F7/F11</f>
        <v>#DIV/0!</v>
      </c>
      <c r="G15" s="0" t="e">
        <f aca="false">G7/G11</f>
        <v>#DIV/0!</v>
      </c>
      <c r="H15" s="0" t="e">
        <f aca="false">H7/H11</f>
        <v>#DIV/0!</v>
      </c>
      <c r="I15" s="0" t="e">
        <f aca="false">I7/I11</f>
        <v>#DIV/0!</v>
      </c>
    </row>
    <row r="16" customFormat="false" ht="12.75" hidden="true" customHeight="false" outlineLevel="0" collapsed="false">
      <c r="B16" s="31" t="e">
        <f aca="false">TEXT(B15/24,"h:mm")</f>
        <v>#DIV/0!</v>
      </c>
      <c r="C16" s="31" t="e">
        <f aca="false">TEXT(C15/24,"h:mm")</f>
        <v>#DIV/0!</v>
      </c>
      <c r="D16" s="31" t="e">
        <f aca="false">TEXT(D15/24,"h:mm")</f>
        <v>#DIV/0!</v>
      </c>
      <c r="E16" s="31" t="e">
        <f aca="false">TEXT(E15/24,"h:mm")</f>
        <v>#DIV/0!</v>
      </c>
      <c r="F16" s="31" t="e">
        <f aca="false">TEXT(F15/24,"h:mm")</f>
        <v>#DIV/0!</v>
      </c>
      <c r="G16" s="31" t="e">
        <f aca="false">TEXT(G15/24,"h:mm")</f>
        <v>#DIV/0!</v>
      </c>
      <c r="H16" s="31" t="e">
        <f aca="false">TEXT(H15/24,"h:mm")</f>
        <v>#DIV/0!</v>
      </c>
      <c r="I16" s="31" t="e">
        <f aca="false">TEXT(I15/24,"h:mm")</f>
        <v>#DIV/0!</v>
      </c>
    </row>
    <row r="17" customFormat="false" ht="12.75" hidden="true" customHeight="false" outlineLevel="0" collapsed="false">
      <c r="B17" s="28" t="e">
        <f aca="false">B16/60</f>
        <v>#DIV/0!</v>
      </c>
      <c r="C17" s="28" t="e">
        <f aca="false">C16/60</f>
        <v>#DIV/0!</v>
      </c>
      <c r="D17" s="28" t="e">
        <f aca="false">D16/60</f>
        <v>#DIV/0!</v>
      </c>
      <c r="E17" s="28" t="e">
        <f aca="false">E16/60</f>
        <v>#DIV/0!</v>
      </c>
      <c r="F17" s="28" t="e">
        <f aca="false">F16/60</f>
        <v>#DIV/0!</v>
      </c>
      <c r="G17" s="28" t="e">
        <f aca="false">G16/60</f>
        <v>#DIV/0!</v>
      </c>
      <c r="H17" s="28" t="e">
        <f aca="false">H16/60</f>
        <v>#DIV/0!</v>
      </c>
      <c r="I17" s="28" t="e">
        <f aca="false">I16/60</f>
        <v>#DIV/0!</v>
      </c>
    </row>
    <row r="18" customFormat="false" ht="12.75" hidden="true" customHeight="false" outlineLevel="0" collapsed="false">
      <c r="B18" s="48"/>
      <c r="C18" s="48"/>
      <c r="D18" s="48"/>
      <c r="E18" s="48"/>
      <c r="F18" s="48"/>
      <c r="G18" s="48"/>
      <c r="H18" s="48"/>
      <c r="I18" s="48"/>
    </row>
    <row r="19" customFormat="false" ht="12.75" hidden="true" customHeight="false" outlineLevel="0" collapsed="false"/>
    <row r="20" customFormat="false" ht="12.75" hidden="true" customHeight="false" outlineLevel="0" collapsed="false">
      <c r="B20" s="49"/>
      <c r="C20" s="49"/>
      <c r="D20" s="49"/>
      <c r="E20" s="49"/>
      <c r="F20" s="49"/>
      <c r="G20" s="49"/>
      <c r="H20" s="49"/>
      <c r="I20" s="49"/>
    </row>
    <row r="21" customFormat="false" ht="12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7" min="4" style="0" width="9.06"/>
  </cols>
  <sheetData>
    <row r="1" customFormat="false" ht="12.75" hidden="false" customHeight="false" outlineLevel="0" collapsed="false">
      <c r="A1" s="0" t="s">
        <v>24</v>
      </c>
      <c r="B1" s="9"/>
      <c r="C1" s="50" t="s">
        <v>97</v>
      </c>
      <c r="E1" s="3" t="s">
        <v>1</v>
      </c>
      <c r="F1" s="3"/>
      <c r="G1" s="3"/>
      <c r="H1" s="3" t="s">
        <v>98</v>
      </c>
      <c r="I1" s="3"/>
      <c r="J1" s="3"/>
      <c r="K1" s="51"/>
      <c r="M1" s="1" t="s">
        <v>99</v>
      </c>
    </row>
    <row r="2" customFormat="false" ht="12.75" hidden="false" customHeight="false" outlineLevel="0" collapsed="false">
      <c r="A2" s="0" t="s">
        <v>100</v>
      </c>
      <c r="B2" s="13"/>
      <c r="C2" s="50" t="n">
        <f aca="false">(B2)/1000*-2+15</f>
        <v>15</v>
      </c>
      <c r="H2" s="0" t="s">
        <v>101</v>
      </c>
      <c r="I2" s="13"/>
      <c r="J2" s="0" t="s">
        <v>102</v>
      </c>
      <c r="K2" s="0" t="s">
        <v>103</v>
      </c>
      <c r="L2" s="0" t="s">
        <v>104</v>
      </c>
      <c r="M2" s="0" t="s">
        <v>24</v>
      </c>
      <c r="N2" s="52"/>
    </row>
    <row r="3" customFormat="false" ht="12.75" hidden="false" customHeight="false" outlineLevel="0" collapsed="false">
      <c r="A3" s="0" t="s">
        <v>105</v>
      </c>
      <c r="B3" s="13"/>
      <c r="E3" s="0" t="s">
        <v>106</v>
      </c>
      <c r="F3" s="0" t="n">
        <f aca="false">POWER((10),-3)</f>
        <v>0.001</v>
      </c>
      <c r="H3" s="0" t="s">
        <v>107</v>
      </c>
      <c r="I3" s="0" t="n">
        <f aca="false">B4+273.15</f>
        <v>273.15</v>
      </c>
      <c r="J3" s="51" t="s">
        <v>108</v>
      </c>
      <c r="K3" s="51" t="n">
        <v>-7</v>
      </c>
      <c r="L3" s="51" t="n">
        <f aca="false">B3+K3</f>
        <v>-7</v>
      </c>
      <c r="M3" s="0" t="s">
        <v>109</v>
      </c>
      <c r="N3" s="3"/>
    </row>
    <row r="4" customFormat="false" ht="12.75" hidden="false" customHeight="false" outlineLevel="0" collapsed="false">
      <c r="A4" s="0" t="s">
        <v>110</v>
      </c>
      <c r="B4" s="53"/>
      <c r="F4" s="0" t="n">
        <f aca="false">3.566*F3</f>
        <v>0.003566</v>
      </c>
      <c r="I4" s="0" t="n">
        <f aca="false">SQRT(I3)</f>
        <v>16.5272502250072</v>
      </c>
      <c r="J4" s="51" t="s">
        <v>111</v>
      </c>
      <c r="K4" s="51" t="n">
        <v>-8</v>
      </c>
      <c r="L4" s="51" t="n">
        <f aca="false">B3+K4</f>
        <v>-8</v>
      </c>
      <c r="M4" s="0" t="s">
        <v>112</v>
      </c>
      <c r="N4" s="3"/>
    </row>
    <row r="5" customFormat="false" ht="12.75" hidden="false" customHeight="false" outlineLevel="0" collapsed="false">
      <c r="A5" s="0" t="s">
        <v>113</v>
      </c>
      <c r="B5" s="13"/>
      <c r="C5" s="22" t="n">
        <f aca="false">(D15)*661.5</f>
        <v>0</v>
      </c>
      <c r="F5" s="0" t="n">
        <f aca="false">F4*B2</f>
        <v>0</v>
      </c>
      <c r="I5" s="0" t="n">
        <f aca="false">39*(I4)</f>
        <v>644.56275877528</v>
      </c>
      <c r="J5" s="51" t="s">
        <v>114</v>
      </c>
      <c r="K5" s="51" t="n">
        <v>-9</v>
      </c>
      <c r="L5" s="51" t="n">
        <f aca="false">B3+K5</f>
        <v>-9</v>
      </c>
      <c r="M5" s="0" t="s">
        <v>115</v>
      </c>
      <c r="N5" s="3"/>
    </row>
    <row r="6" customFormat="false" ht="12.75" hidden="false" customHeight="false" outlineLevel="0" collapsed="false">
      <c r="A6" s="0" t="s">
        <v>116</v>
      </c>
      <c r="B6" s="17" t="n">
        <f aca="false">(B5)</f>
        <v>0</v>
      </c>
      <c r="C6" s="0" t="s">
        <v>117</v>
      </c>
      <c r="F6" s="0" t="n">
        <f aca="false">518.67-F5</f>
        <v>518.67</v>
      </c>
      <c r="I6" s="17" t="n">
        <f aca="false">(I2)/(I5)</f>
        <v>0</v>
      </c>
      <c r="J6" s="51" t="s">
        <v>118</v>
      </c>
      <c r="K6" s="51" t="n">
        <v>-10</v>
      </c>
      <c r="L6" s="51" t="n">
        <f aca="false">B3+K6</f>
        <v>-10</v>
      </c>
      <c r="M6" s="0" t="s">
        <v>119</v>
      </c>
      <c r="N6" s="3"/>
      <c r="Q6" s="6"/>
    </row>
    <row r="7" customFormat="false" ht="12.75" hidden="false" customHeight="false" outlineLevel="0" collapsed="false">
      <c r="A7" s="0" t="s">
        <v>120</v>
      </c>
      <c r="B7" s="17" t="n">
        <f aca="false">(B6)-3</f>
        <v>-3</v>
      </c>
      <c r="C7" s="17" t="n">
        <f aca="false">B4-C2</f>
        <v>-15</v>
      </c>
      <c r="F7" s="0" t="n">
        <f aca="false">F6/518.67</f>
        <v>1</v>
      </c>
      <c r="J7" s="51" t="s">
        <v>121</v>
      </c>
      <c r="K7" s="51" t="n">
        <v>-11</v>
      </c>
      <c r="L7" s="51" t="n">
        <f aca="false">B3+K7</f>
        <v>-11</v>
      </c>
      <c r="M7" s="0" t="s">
        <v>122</v>
      </c>
      <c r="N7" s="17" t="n">
        <f aca="false">N5+N6</f>
        <v>0</v>
      </c>
    </row>
    <row r="8" customFormat="false" ht="12.75" hidden="false" customHeight="false" outlineLevel="0" collapsed="false">
      <c r="A8" s="0" t="s">
        <v>27</v>
      </c>
      <c r="B8" s="22" t="n">
        <f aca="false">(G20)</f>
        <v>0</v>
      </c>
      <c r="F8" s="0" t="n">
        <f aca="false">POWER((F7),5.2563)</f>
        <v>1</v>
      </c>
      <c r="I8" s="0" t="n">
        <f aca="false">(B4)+273.15</f>
        <v>273.15</v>
      </c>
      <c r="M8" s="0" t="s">
        <v>123</v>
      </c>
      <c r="N8" s="17" t="n">
        <f aca="false">N9-N7</f>
        <v>0</v>
      </c>
    </row>
    <row r="9" customFormat="false" ht="12.75" hidden="false" customHeight="false" outlineLevel="0" collapsed="false">
      <c r="A9" s="0" t="s">
        <v>124</v>
      </c>
      <c r="B9" s="13"/>
      <c r="E9" s="0" t="s">
        <v>125</v>
      </c>
      <c r="F9" s="17" t="n">
        <f aca="false">1/F8</f>
        <v>1</v>
      </c>
      <c r="I9" s="0" t="n">
        <f aca="false">SQRT(I8)</f>
        <v>16.5272502250072</v>
      </c>
      <c r="M9" s="0" t="s">
        <v>126</v>
      </c>
      <c r="N9" s="3"/>
    </row>
    <row r="10" customFormat="false" ht="12.75" hidden="false" customHeight="false" outlineLevel="0" collapsed="false">
      <c r="A10" s="0" t="s">
        <v>127</v>
      </c>
      <c r="B10" s="22" t="n">
        <f aca="false">B8-B9</f>
        <v>0</v>
      </c>
      <c r="I10" s="0" t="n">
        <f aca="false">39*B25</f>
        <v>0</v>
      </c>
      <c r="M10" s="0" t="s">
        <v>123</v>
      </c>
      <c r="N10" s="17" t="n">
        <f aca="false">N11-N7</f>
        <v>0</v>
      </c>
    </row>
    <row r="11" customFormat="false" ht="12.75" hidden="false" customHeight="false" outlineLevel="0" collapsed="false">
      <c r="A11" s="0" t="s">
        <v>128</v>
      </c>
      <c r="B11" s="13"/>
      <c r="E11" s="0" t="n">
        <f aca="false">(B2)/1000</f>
        <v>0</v>
      </c>
      <c r="H11" s="0" t="s">
        <v>129</v>
      </c>
      <c r="I11" s="17" t="n">
        <f aca="false">I9*I10</f>
        <v>0</v>
      </c>
      <c r="M11" s="0" t="s">
        <v>130</v>
      </c>
      <c r="N11" s="3"/>
    </row>
    <row r="12" customFormat="false" ht="12.75" hidden="false" customHeight="false" outlineLevel="0" collapsed="false">
      <c r="A12" s="0" t="s">
        <v>127</v>
      </c>
      <c r="B12" s="22" t="n">
        <f aca="false">B8-B11</f>
        <v>0</v>
      </c>
      <c r="D12" s="0" t="s">
        <v>131</v>
      </c>
      <c r="E12" s="17" t="n">
        <f aca="false">(I2)-4*(E11)</f>
        <v>0</v>
      </c>
      <c r="M12" s="0" t="s">
        <v>123</v>
      </c>
      <c r="N12" s="17" t="n">
        <f aca="false">N13-N7</f>
        <v>0</v>
      </c>
    </row>
    <row r="13" customFormat="false" ht="12.75" hidden="false" customHeight="false" outlineLevel="0" collapsed="false">
      <c r="M13" s="0" t="s">
        <v>132</v>
      </c>
      <c r="N13" s="54"/>
    </row>
    <row r="15" customFormat="false" ht="12.75" hidden="true" customHeight="false" outlineLevel="0" collapsed="false">
      <c r="A15" s="0" t="s">
        <v>133</v>
      </c>
      <c r="B15" s="0" t="n">
        <f aca="false">B6/661.5</f>
        <v>0</v>
      </c>
      <c r="D15" s="0" t="n">
        <f aca="false">SQRT(D16)</f>
        <v>0</v>
      </c>
    </row>
    <row r="16" customFormat="false" ht="12.75" hidden="true" customHeight="false" outlineLevel="0" collapsed="false">
      <c r="B16" s="0" t="n">
        <f aca="false">POWER((B15),2)</f>
        <v>0</v>
      </c>
      <c r="D16" s="0" t="n">
        <f aca="false">((D17)-1)/0.2</f>
        <v>0</v>
      </c>
    </row>
    <row r="17" customFormat="false" ht="12.75" hidden="true" customHeight="false" outlineLevel="0" collapsed="false">
      <c r="B17" s="0" t="n">
        <f aca="false">1+0.2*B16</f>
        <v>1</v>
      </c>
      <c r="D17" s="0" t="n">
        <f aca="false">POWER((D18),0.285714286)</f>
        <v>1</v>
      </c>
      <c r="G17" s="0" t="n">
        <f aca="false">(B4)+273.15</f>
        <v>273.15</v>
      </c>
    </row>
    <row r="18" customFormat="false" ht="12.75" hidden="true" customHeight="false" outlineLevel="0" collapsed="false">
      <c r="B18" s="0" t="n">
        <f aca="false">POWER((B17),3.5)</f>
        <v>1</v>
      </c>
      <c r="D18" s="0" t="n">
        <f aca="false">(D19)+1</f>
        <v>1</v>
      </c>
      <c r="G18" s="0" t="n">
        <f aca="false">SQRT(G17)</f>
        <v>16.5272502250072</v>
      </c>
    </row>
    <row r="19" customFormat="false" ht="12.75" hidden="true" customHeight="false" outlineLevel="0" collapsed="false">
      <c r="B19" s="0" t="n">
        <f aca="false">B18-1</f>
        <v>0</v>
      </c>
      <c r="D19" s="0" t="n">
        <f aca="false">(D20)/(F9)</f>
        <v>0</v>
      </c>
      <c r="G19" s="0" t="n">
        <f aca="false">39*(B25)</f>
        <v>0</v>
      </c>
    </row>
    <row r="20" customFormat="false" ht="12.75" hidden="true" customHeight="false" outlineLevel="0" collapsed="false">
      <c r="B20" s="0" t="n">
        <f aca="false">B19*F9</f>
        <v>0</v>
      </c>
      <c r="D20" s="0" t="n">
        <f aca="false">(D21)-1</f>
        <v>0</v>
      </c>
      <c r="F20" s="0" t="s">
        <v>129</v>
      </c>
      <c r="G20" s="17" t="n">
        <f aca="false">G18*G19</f>
        <v>0</v>
      </c>
      <c r="J20" s="34"/>
    </row>
    <row r="21" customFormat="false" ht="12.75" hidden="true" customHeight="false" outlineLevel="0" collapsed="false">
      <c r="B21" s="0" t="n">
        <f aca="false">B20+1</f>
        <v>1</v>
      </c>
      <c r="D21" s="0" t="n">
        <f aca="false">POWER((D22),3.496503497)</f>
        <v>1</v>
      </c>
    </row>
    <row r="22" customFormat="false" ht="12.75" hidden="true" customHeight="false" outlineLevel="0" collapsed="false">
      <c r="B22" s="0" t="n">
        <f aca="false">POWER((B21),0.286)</f>
        <v>1</v>
      </c>
      <c r="D22" s="0" t="n">
        <f aca="false">(D23)+1</f>
        <v>1</v>
      </c>
    </row>
    <row r="23" customFormat="false" ht="12.75" hidden="true" customHeight="false" outlineLevel="0" collapsed="false">
      <c r="B23" s="0" t="n">
        <f aca="false">B22-1</f>
        <v>0</v>
      </c>
      <c r="D23" s="0" t="n">
        <f aca="false">(D24)/5</f>
        <v>0</v>
      </c>
    </row>
    <row r="24" customFormat="false" ht="12.75" hidden="true" customHeight="false" outlineLevel="0" collapsed="false">
      <c r="B24" s="0" t="n">
        <f aca="false">B23*5</f>
        <v>0</v>
      </c>
      <c r="D24" s="0" t="n">
        <f aca="false">POWER((D25),2)</f>
        <v>0</v>
      </c>
    </row>
    <row r="25" customFormat="false" ht="12.75" hidden="true" customHeight="false" outlineLevel="0" collapsed="false">
      <c r="A25" s="0" t="s">
        <v>134</v>
      </c>
      <c r="B25" s="17" t="n">
        <f aca="false">SQRT(B24)</f>
        <v>0</v>
      </c>
      <c r="D25" s="17" t="n">
        <f aca="false">I6</f>
        <v>0</v>
      </c>
    </row>
    <row r="26" customFormat="false" ht="12.75" hidden="false" customHeight="false" outlineLevel="0" collapsed="false">
      <c r="J26" s="0" t="s">
        <v>122</v>
      </c>
      <c r="K26" s="0" t="s">
        <v>123</v>
      </c>
      <c r="L26" s="0" t="s">
        <v>135</v>
      </c>
      <c r="Q26" s="6"/>
    </row>
    <row r="27" customFormat="false" ht="12.75" hidden="false" customHeight="false" outlineLevel="0" collapsed="false">
      <c r="I27" s="0" t="s">
        <v>126</v>
      </c>
      <c r="J27" s="13"/>
      <c r="K27" s="17" t="n">
        <f aca="false">L27-J27</f>
        <v>0</v>
      </c>
      <c r="L27" s="13"/>
    </row>
    <row r="28" customFormat="false" ht="12.75" hidden="false" customHeight="false" outlineLevel="0" collapsed="false">
      <c r="I28" s="0" t="s">
        <v>130</v>
      </c>
      <c r="J28" s="55" t="n">
        <f aca="false">J27</f>
        <v>0</v>
      </c>
      <c r="K28" s="17" t="n">
        <f aca="false">L28-J28</f>
        <v>0</v>
      </c>
      <c r="L28" s="13"/>
    </row>
    <row r="29" customFormat="false" ht="12.75" hidden="false" customHeight="false" outlineLevel="0" collapsed="false">
      <c r="I29" s="0" t="s">
        <v>136</v>
      </c>
      <c r="J29" s="55" t="n">
        <f aca="false">J27</f>
        <v>0</v>
      </c>
      <c r="K29" s="17" t="n">
        <f aca="false">L29-J29</f>
        <v>0</v>
      </c>
      <c r="L29" s="13"/>
    </row>
  </sheetData>
  <sheetProtection sheet="true" objects="true" scenarios="true"/>
  <protectedRanges>
    <protectedRange name="Range8" sqref="N13"/>
    <protectedRange name="Range6" sqref="N9"/>
    <protectedRange name="Range4" sqref="B11"/>
    <protectedRange name="Range2" sqref="I2"/>
    <protectedRange name="Range1" sqref="B1:B5"/>
    <protectedRange name="Range3" sqref="B9"/>
    <protectedRange name="Range5" sqref="N2:N6"/>
    <protectedRange name="Range7" sqref="N11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 t="s">
        <v>1</v>
      </c>
      <c r="B1" s="56"/>
      <c r="C1" s="56"/>
      <c r="F1" s="57" t="s">
        <v>137</v>
      </c>
    </row>
    <row r="2" customFormat="false" ht="12.75" hidden="false" customHeight="false" outlineLevel="0" collapsed="false">
      <c r="A2" s="40" t="s">
        <v>138</v>
      </c>
      <c r="B2" s="23" t="s">
        <v>139</v>
      </c>
      <c r="C2" s="23" t="s">
        <v>140</v>
      </c>
      <c r="D2" s="23"/>
      <c r="E2" s="23"/>
      <c r="F2" s="58" t="s">
        <v>141</v>
      </c>
      <c r="G2" s="18"/>
      <c r="H2" s="58" t="s">
        <v>142</v>
      </c>
      <c r="I2" s="18"/>
      <c r="J2" s="23"/>
      <c r="K2" s="23"/>
      <c r="L2" s="23"/>
    </row>
    <row r="3" customFormat="false" ht="12.75" hidden="false" customHeight="false" outlineLevel="0" collapsed="false">
      <c r="A3" s="0" t="n">
        <f aca="false">PI()</f>
        <v>3.14159265358979</v>
      </c>
      <c r="B3" s="29" t="n">
        <f aca="false">180/A3</f>
        <v>57.2957795130823</v>
      </c>
      <c r="C3" s="18"/>
      <c r="D3" s="23"/>
      <c r="E3" s="23" t="s">
        <v>143</v>
      </c>
      <c r="F3" s="23"/>
      <c r="G3" s="8" t="n">
        <f aca="false">B23</f>
        <v>0</v>
      </c>
      <c r="H3" s="23" t="s">
        <v>144</v>
      </c>
      <c r="I3" s="23"/>
      <c r="J3" s="23"/>
      <c r="K3" s="23"/>
      <c r="L3" s="23"/>
    </row>
    <row r="4" customFormat="false" ht="12.75" hidden="false" customHeight="false" outlineLevel="0" collapsed="false">
      <c r="A4" s="0" t="s">
        <v>145</v>
      </c>
      <c r="B4" s="23" t="s">
        <v>146</v>
      </c>
      <c r="C4" s="23" t="s">
        <v>147</v>
      </c>
      <c r="D4" s="23"/>
      <c r="E4" s="23"/>
      <c r="F4" s="23"/>
      <c r="G4" s="23"/>
      <c r="H4" s="23"/>
      <c r="I4" s="23"/>
      <c r="J4" s="23"/>
      <c r="K4" s="23"/>
      <c r="L4" s="23"/>
    </row>
    <row r="5" customFormat="false" ht="12.75" hidden="false" customHeight="false" outlineLevel="0" collapsed="false">
      <c r="A5" s="29" t="n">
        <v>1.99909458355442</v>
      </c>
      <c r="B5" s="23" t="n">
        <v>212</v>
      </c>
      <c r="C5" s="23" t="n">
        <f aca="false">B5/60*C3</f>
        <v>0</v>
      </c>
      <c r="D5" s="23"/>
      <c r="E5" s="59"/>
      <c r="F5" s="24" t="s">
        <v>148</v>
      </c>
      <c r="G5" s="24" t="n">
        <f aca="false">B21+500</f>
        <v>500</v>
      </c>
      <c r="H5" s="24" t="s">
        <v>149</v>
      </c>
      <c r="I5" s="23"/>
      <c r="J5" s="23"/>
      <c r="K5" s="23"/>
      <c r="L5" s="23"/>
    </row>
    <row r="6" customFormat="false" ht="12.75" hidden="false" customHeight="false" outlineLevel="0" collapsed="false">
      <c r="A6" s="29" t="n">
        <v>2.49886822944303</v>
      </c>
      <c r="B6" s="23" t="n">
        <v>265</v>
      </c>
      <c r="C6" s="23" t="n">
        <f aca="false">B6/60*C3</f>
        <v>0</v>
      </c>
      <c r="D6" s="23"/>
      <c r="E6" s="23"/>
      <c r="F6" s="23"/>
      <c r="G6" s="23"/>
      <c r="H6" s="23"/>
      <c r="I6" s="23"/>
      <c r="J6" s="23"/>
      <c r="K6" s="23"/>
      <c r="L6" s="22" t="n">
        <f aca="false">K7+B24</f>
        <v>0</v>
      </c>
    </row>
    <row r="7" customFormat="false" ht="12.75" hidden="false" customHeight="false" outlineLevel="0" collapsed="false">
      <c r="A7" s="30" t="n">
        <v>2.82890742955815</v>
      </c>
      <c r="B7" s="23" t="n">
        <v>300</v>
      </c>
      <c r="C7" s="23" t="n">
        <f aca="false">B7/60*C3</f>
        <v>0</v>
      </c>
      <c r="D7" s="23"/>
      <c r="E7" s="23"/>
      <c r="F7" s="24" t="s">
        <v>148</v>
      </c>
      <c r="G7" s="24" t="n">
        <f aca="false">B21+300</f>
        <v>300</v>
      </c>
      <c r="H7" s="24" t="s">
        <v>150</v>
      </c>
      <c r="I7" s="23"/>
      <c r="J7" s="23"/>
      <c r="K7" s="22" t="n">
        <f aca="false">J8+B24</f>
        <v>0</v>
      </c>
      <c r="L7" s="23" t="s">
        <v>151</v>
      </c>
    </row>
    <row r="8" customFormat="false" ht="12.75" hidden="false" customHeight="false" outlineLevel="0" collapsed="false">
      <c r="A8" s="29" t="n">
        <v>2.99864187533164</v>
      </c>
      <c r="B8" s="23" t="n">
        <v>318</v>
      </c>
      <c r="C8" s="23" t="n">
        <f aca="false">B8/60*C3</f>
        <v>0</v>
      </c>
      <c r="D8" s="23"/>
      <c r="E8" s="23"/>
      <c r="F8" s="23"/>
      <c r="G8" s="23"/>
      <c r="H8" s="23"/>
      <c r="I8" s="23"/>
      <c r="J8" s="22" t="n">
        <f aca="false">I9+B24</f>
        <v>0</v>
      </c>
      <c r="K8" s="23" t="s">
        <v>152</v>
      </c>
      <c r="L8" s="23"/>
    </row>
    <row r="9" customFormat="false" ht="12.75" hidden="false" customHeight="false" outlineLevel="0" collapsed="false">
      <c r="A9" s="29" t="n">
        <v>3.49841552122024</v>
      </c>
      <c r="B9" s="23" t="n">
        <v>371</v>
      </c>
      <c r="C9" s="23" t="n">
        <f aca="false">B9/60*C3</f>
        <v>0</v>
      </c>
      <c r="D9" s="23"/>
      <c r="E9" s="23"/>
      <c r="F9" s="23"/>
      <c r="G9" s="23"/>
      <c r="H9" s="23"/>
      <c r="I9" s="22" t="n">
        <f aca="false">H10+B24</f>
        <v>0</v>
      </c>
      <c r="J9" s="23" t="s">
        <v>153</v>
      </c>
      <c r="K9" s="23"/>
      <c r="L9" s="23"/>
    </row>
    <row r="10" customFormat="false" ht="12.75" hidden="false" customHeight="false" outlineLevel="0" collapsed="false">
      <c r="A10" s="30" t="n">
        <v>3.7718765727442</v>
      </c>
      <c r="B10" s="23" t="n">
        <v>400</v>
      </c>
      <c r="C10" s="23" t="n">
        <f aca="false">B10/60*C3</f>
        <v>0</v>
      </c>
      <c r="D10" s="23" t="s">
        <v>154</v>
      </c>
      <c r="E10" s="23"/>
      <c r="F10" s="23"/>
      <c r="G10" s="23"/>
      <c r="H10" s="22" t="n">
        <f aca="false">G11+B24</f>
        <v>0</v>
      </c>
      <c r="I10" s="23" t="s">
        <v>155</v>
      </c>
      <c r="J10" s="23"/>
      <c r="K10" s="23"/>
      <c r="L10" s="23"/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2" t="n">
        <f aca="false">F12+B24</f>
        <v>0</v>
      </c>
      <c r="H11" s="23" t="s">
        <v>156</v>
      </c>
      <c r="I11" s="23"/>
      <c r="J11" s="23"/>
      <c r="K11" s="23"/>
      <c r="L11" s="23"/>
      <c r="N11" s="40"/>
    </row>
    <row r="12" customFormat="false" ht="12.75" hidden="false" customHeight="false" outlineLevel="0" collapsed="false">
      <c r="B12" s="23"/>
      <c r="C12" s="23"/>
      <c r="D12" s="23"/>
      <c r="E12" s="23"/>
      <c r="F12" s="22" t="n">
        <f aca="false">E13+B24</f>
        <v>0</v>
      </c>
      <c r="G12" s="23" t="s">
        <v>157</v>
      </c>
      <c r="H12" s="23"/>
      <c r="I12" s="23"/>
      <c r="J12" s="23"/>
      <c r="K12" s="23"/>
      <c r="L12" s="23"/>
    </row>
    <row r="13" customFormat="false" ht="12.75" hidden="false" customHeight="false" outlineLevel="0" collapsed="false">
      <c r="B13" s="23"/>
      <c r="C13" s="23"/>
      <c r="D13" s="23"/>
      <c r="E13" s="22" t="n">
        <f aca="false">D14+B24</f>
        <v>0</v>
      </c>
      <c r="F13" s="23" t="s">
        <v>158</v>
      </c>
      <c r="G13" s="23"/>
      <c r="H13" s="23"/>
      <c r="I13" s="23"/>
      <c r="J13" s="23"/>
      <c r="K13" s="23"/>
      <c r="L13" s="23"/>
    </row>
    <row r="14" customFormat="false" ht="12.75" hidden="false" customHeight="false" outlineLevel="0" collapsed="false">
      <c r="B14" s="23"/>
      <c r="C14" s="23"/>
      <c r="D14" s="22" t="n">
        <f aca="false">C15+B24</f>
        <v>0</v>
      </c>
      <c r="E14" s="23" t="s">
        <v>159</v>
      </c>
      <c r="F14" s="23"/>
      <c r="G14" s="23"/>
      <c r="H14" s="23"/>
      <c r="I14" s="23"/>
      <c r="J14" s="23"/>
      <c r="K14" s="23"/>
      <c r="L14" s="23"/>
    </row>
    <row r="15" customFormat="false" ht="12.75" hidden="false" customHeight="false" outlineLevel="0" collapsed="false">
      <c r="B15" s="23" t="s">
        <v>160</v>
      </c>
      <c r="C15" s="22" t="n">
        <f aca="false">B21+B24</f>
        <v>0</v>
      </c>
      <c r="D15" s="23" t="s">
        <v>161</v>
      </c>
      <c r="E15" s="23"/>
      <c r="F15" s="23"/>
      <c r="H15" s="60" t="n">
        <f aca="false">I22</f>
        <v>0</v>
      </c>
      <c r="I15" s="23" t="s">
        <v>162</v>
      </c>
      <c r="J15" s="61" t="n">
        <f aca="false">K23</f>
        <v>0</v>
      </c>
      <c r="K15" s="23"/>
      <c r="L15" s="23"/>
    </row>
    <row r="16" customFormat="false" ht="12.75" hidden="false" customHeight="false" outlineLevel="0" collapsed="false">
      <c r="B16" s="22" t="n">
        <f aca="false">B21+B24*0.1</f>
        <v>0</v>
      </c>
      <c r="C16" s="23" t="s">
        <v>163</v>
      </c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B17" s="0" t="s">
        <v>164</v>
      </c>
      <c r="L17" s="2" t="s">
        <v>165</v>
      </c>
      <c r="M17" s="3"/>
    </row>
    <row r="18" customFormat="false" ht="12.75" hidden="false" customHeight="false" outlineLevel="0" collapsed="false">
      <c r="A18" s="2" t="s">
        <v>166</v>
      </c>
      <c r="B18" s="3"/>
      <c r="D18" s="2" t="s">
        <v>167</v>
      </c>
      <c r="E18" s="3"/>
      <c r="F18" s="3"/>
      <c r="H18" s="2" t="s">
        <v>168</v>
      </c>
      <c r="I18" s="3"/>
      <c r="J18" s="3"/>
      <c r="K18" s="3"/>
      <c r="L18" s="2" t="s">
        <v>169</v>
      </c>
      <c r="M18" s="3"/>
      <c r="N18" s="40"/>
    </row>
    <row r="20" customFormat="false" ht="12.75" hidden="false" customHeight="false" outlineLevel="0" collapsed="false">
      <c r="D20" s="0" t="s">
        <v>170</v>
      </c>
      <c r="E20" s="13"/>
      <c r="F20" s="13"/>
      <c r="H20" s="0" t="s">
        <v>171</v>
      </c>
      <c r="I20" s="13"/>
      <c r="K20" s="40"/>
      <c r="L20" s="40" t="s">
        <v>172</v>
      </c>
      <c r="M20" s="62"/>
    </row>
    <row r="21" customFormat="false" ht="12.75" hidden="false" customHeight="false" outlineLevel="0" collapsed="false">
      <c r="A21" s="0" t="s">
        <v>173</v>
      </c>
      <c r="B21" s="13"/>
      <c r="D21" s="0" t="s">
        <v>173</v>
      </c>
      <c r="E21" s="13"/>
      <c r="F21" s="13"/>
      <c r="H21" s="0" t="s">
        <v>174</v>
      </c>
      <c r="I21" s="13"/>
      <c r="J21" s="63" t="s">
        <v>175</v>
      </c>
      <c r="K21" s="63"/>
      <c r="L21" s="0" t="s">
        <v>173</v>
      </c>
      <c r="M21" s="13"/>
    </row>
    <row r="22" customFormat="false" ht="12.75" hidden="false" customHeight="false" outlineLevel="0" collapsed="false">
      <c r="B22" s="40"/>
      <c r="D22" s="0" t="s">
        <v>176</v>
      </c>
      <c r="E22" s="0" t="n">
        <f aca="false">E20-E21</f>
        <v>0</v>
      </c>
      <c r="F22" s="0" t="n">
        <f aca="false">F20-F21</f>
        <v>0</v>
      </c>
      <c r="H22" s="0" t="s">
        <v>177</v>
      </c>
      <c r="I22" s="5" t="n">
        <f aca="false">I20+I21</f>
        <v>0</v>
      </c>
      <c r="K22" s="1" t="s">
        <v>178</v>
      </c>
      <c r="L22" s="0" t="s">
        <v>179</v>
      </c>
      <c r="M22" s="29" t="n">
        <f aca="false">M20/57.29577951*6076.10333</f>
        <v>0</v>
      </c>
    </row>
    <row r="23" customFormat="false" ht="12.75" hidden="false" customHeight="false" outlineLevel="0" collapsed="false">
      <c r="A23" s="0" t="s">
        <v>180</v>
      </c>
      <c r="B23" s="12"/>
      <c r="D23" s="0" t="s">
        <v>180</v>
      </c>
      <c r="E23" s="13"/>
      <c r="F23" s="8" t="e">
        <f aca="false">F22/F24</f>
        <v>#DIV/0!</v>
      </c>
      <c r="H23" s="0" t="s">
        <v>173</v>
      </c>
      <c r="I23" s="13"/>
      <c r="K23" s="5" t="n">
        <f aca="false">I25</f>
        <v>0</v>
      </c>
      <c r="L23" s="0" t="s">
        <v>181</v>
      </c>
      <c r="M23" s="13"/>
    </row>
    <row r="24" customFormat="false" ht="12.75" hidden="false" customHeight="false" outlineLevel="0" collapsed="false">
      <c r="A24" s="0" t="s">
        <v>146</v>
      </c>
      <c r="B24" s="29" t="n">
        <f aca="false">B26/57.29577951*6076.10333</f>
        <v>0</v>
      </c>
      <c r="D24" s="0" t="s">
        <v>146</v>
      </c>
      <c r="E24" s="29" t="e">
        <f aca="false">E22/E23</f>
        <v>#DIV/0!</v>
      </c>
      <c r="F24" s="29" t="n">
        <f aca="false">F26/57.29577951*6076.10333</f>
        <v>0</v>
      </c>
      <c r="H24" s="0" t="s">
        <v>176</v>
      </c>
      <c r="I24" s="0" t="n">
        <f aca="false">I22-I23</f>
        <v>0</v>
      </c>
      <c r="K24" s="1" t="s">
        <v>182</v>
      </c>
    </row>
    <row r="25" customFormat="false" ht="12.75" hidden="false" customHeight="false" outlineLevel="0" collapsed="false">
      <c r="H25" s="0" t="s">
        <v>183</v>
      </c>
      <c r="I25" s="13"/>
    </row>
    <row r="26" customFormat="false" ht="12.75" hidden="false" customHeight="false" outlineLevel="0" collapsed="false">
      <c r="A26" s="0" t="s">
        <v>172</v>
      </c>
      <c r="B26" s="62"/>
      <c r="D26" s="0" t="s">
        <v>172</v>
      </c>
      <c r="E26" s="64" t="e">
        <f aca="false">E24/6076.10333*57.29577951</f>
        <v>#DIV/0!</v>
      </c>
      <c r="F26" s="62"/>
      <c r="H26" s="0" t="s">
        <v>184</v>
      </c>
      <c r="I26" s="29" t="e">
        <f aca="false">I24/I25</f>
        <v>#DIV/0!</v>
      </c>
    </row>
    <row r="27" customFormat="false" ht="12.75" hidden="false" customHeight="false" outlineLevel="0" collapsed="false">
      <c r="E27" s="30"/>
      <c r="H27" s="0" t="s">
        <v>172</v>
      </c>
      <c r="I27" s="64" t="e">
        <f aca="false">I26/6076.10333*57.29577951</f>
        <v>#DIV/0!</v>
      </c>
    </row>
    <row r="29" customFormat="false" ht="12.75" hidden="false" customHeight="false" outlineLevel="0" collapsed="false">
      <c r="A29" s="0" t="s">
        <v>185</v>
      </c>
      <c r="B29" s="13"/>
      <c r="D29" s="17"/>
      <c r="E29" s="17" t="s">
        <v>186</v>
      </c>
      <c r="F29" s="17"/>
      <c r="G29" s="17"/>
      <c r="J29" s="17" t="s">
        <v>187</v>
      </c>
      <c r="K29" s="17"/>
      <c r="L29" s="17" t="s">
        <v>188</v>
      </c>
      <c r="M29" s="17"/>
    </row>
    <row r="30" customFormat="false" ht="12.75" hidden="false" customHeight="false" outlineLevel="0" collapsed="false">
      <c r="D30" s="17" t="s">
        <v>172</v>
      </c>
      <c r="E30" s="64" t="n">
        <f aca="false">B26</f>
        <v>0</v>
      </c>
      <c r="F30" s="17" t="s">
        <v>189</v>
      </c>
      <c r="G30" s="13"/>
      <c r="J30" s="17" t="s">
        <v>172</v>
      </c>
      <c r="K30" s="17" t="n">
        <v>0</v>
      </c>
      <c r="L30" s="17" t="s">
        <v>189</v>
      </c>
      <c r="M30" s="18"/>
    </row>
    <row r="31" customFormat="false" ht="12.75" hidden="false" customHeight="false" outlineLevel="0" collapsed="false">
      <c r="A31" s="0" t="s">
        <v>147</v>
      </c>
      <c r="B31" s="23" t="n">
        <f aca="false">B24/60*B29</f>
        <v>0</v>
      </c>
      <c r="D31" s="17" t="s">
        <v>173</v>
      </c>
      <c r="E31" s="17" t="n">
        <f aca="false">B21</f>
        <v>0</v>
      </c>
      <c r="F31" s="17" t="s">
        <v>181</v>
      </c>
      <c r="G31" s="8" t="n">
        <f aca="false">B23-0.1</f>
        <v>-0.1</v>
      </c>
      <c r="J31" s="17" t="s">
        <v>173</v>
      </c>
      <c r="K31" s="17" t="n">
        <f aca="false">M21</f>
        <v>0</v>
      </c>
      <c r="L31" s="17" t="s">
        <v>181</v>
      </c>
      <c r="M31" s="8" t="n">
        <f aca="false">M23</f>
        <v>0</v>
      </c>
    </row>
    <row r="32" customFormat="false" ht="12.75" hidden="false" customHeight="false" outlineLevel="0" collapsed="false">
      <c r="D32" s="17" t="s">
        <v>190</v>
      </c>
      <c r="E32" s="22" t="n">
        <f aca="false">B24*0.1</f>
        <v>0</v>
      </c>
      <c r="F32" s="17" t="s">
        <v>160</v>
      </c>
      <c r="G32" s="17" t="n">
        <v>0.1</v>
      </c>
      <c r="J32" s="17" t="s">
        <v>190</v>
      </c>
      <c r="K32" s="22" t="n">
        <f aca="false">M22</f>
        <v>0</v>
      </c>
      <c r="L32" s="17" t="s">
        <v>160</v>
      </c>
      <c r="M32" s="17" t="n">
        <v>1</v>
      </c>
    </row>
  </sheetData>
  <sheetProtection sheet="true" objects="true" scenarios="true"/>
  <protectedRanges>
    <protectedRange name="Range27" sqref="C3"/>
    <protectedRange name="Range25" sqref="B26"/>
    <protectedRange name="Range24" sqref="B23"/>
    <protectedRange name="Range22" sqref="B23"/>
    <protectedRange name="Range20" sqref="E23"/>
    <protectedRange name="Range17" sqref="M23"/>
    <protectedRange name="Range15" sqref="M21"/>
    <protectedRange name="Range13" sqref="F26"/>
    <protectedRange name="Range11" sqref="F20"/>
    <protectedRange name="Range9" sqref="G2"/>
    <protectedRange name="Range7" sqref="I25"/>
    <protectedRange name="Range5" sqref="I20:I21"/>
    <protectedRange name="Range4" sqref="E20:E21"/>
    <protectedRange name="Range1" sqref="E20"/>
    <protectedRange name="Range6" sqref="I23"/>
    <protectedRange name="Range8" sqref="G30"/>
    <protectedRange name="Range10" sqref="I2"/>
    <protectedRange name="Range12" sqref="F21"/>
    <protectedRange name="Range14" sqref="M20"/>
    <protectedRange name="Range16" sqref="M23"/>
    <protectedRange name="Range18" sqref="M30"/>
    <protectedRange name="Range19" sqref="E21"/>
    <protectedRange name="Range21" sqref="B21"/>
    <protectedRange name="Range23" sqref="B21"/>
    <protectedRange name="Range26" sqref="B29"/>
  </protectedRanges>
  <mergeCells count="1"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1</v>
      </c>
      <c r="B1" s="1"/>
      <c r="C1" s="65" t="n">
        <f aca="false">180/PI()</f>
        <v>57.2957795130823</v>
      </c>
      <c r="E1" s="1" t="s">
        <v>192</v>
      </c>
      <c r="H1" s="0" t="s">
        <v>193</v>
      </c>
    </row>
    <row r="2" customFormat="false" ht="12.75" hidden="false" customHeight="false" outlineLevel="0" collapsed="false">
      <c r="A2" s="1" t="s">
        <v>194</v>
      </c>
      <c r="B2" s="13"/>
      <c r="C2" s="1" t="s">
        <v>195</v>
      </c>
      <c r="D2" s="13"/>
      <c r="E2" s="0" t="s">
        <v>196</v>
      </c>
      <c r="F2" s="13"/>
      <c r="G2" s="40" t="s">
        <v>73</v>
      </c>
      <c r="H2" s="13"/>
    </row>
    <row r="3" customFormat="false" ht="12.75" hidden="false" customHeight="false" outlineLevel="0" collapsed="false">
      <c r="A3" s="1" t="s">
        <v>197</v>
      </c>
      <c r="B3" s="13"/>
      <c r="C3" s="1" t="s">
        <v>198</v>
      </c>
      <c r="D3" s="13"/>
      <c r="E3" s="0" t="s">
        <v>199</v>
      </c>
      <c r="F3" s="0" t="n">
        <f aca="false">SIN(F2*PI()/180)</f>
        <v>0</v>
      </c>
      <c r="G3" s="0" t="n">
        <v>188.5</v>
      </c>
    </row>
    <row r="4" customFormat="false" ht="12.75" hidden="false" customHeight="false" outlineLevel="0" collapsed="false">
      <c r="A4" s="1" t="s">
        <v>200</v>
      </c>
      <c r="B4" s="8" t="e">
        <f aca="false">B2*C1/B3</f>
        <v>#DIV/0!</v>
      </c>
      <c r="C4" s="1" t="s">
        <v>201</v>
      </c>
      <c r="D4" s="64" t="n">
        <f aca="false">D2*D3/C1</f>
        <v>0</v>
      </c>
      <c r="E4" s="0" t="s">
        <v>201</v>
      </c>
      <c r="F4" s="66" t="n">
        <f aca="false">H4*F3</f>
        <v>0</v>
      </c>
      <c r="G4" s="0" t="s">
        <v>201</v>
      </c>
      <c r="H4" s="30" t="n">
        <f aca="false">H2/188.4955592</f>
        <v>0</v>
      </c>
    </row>
    <row r="5" customFormat="false" ht="12.75" hidden="false" customHeight="false" outlineLevel="0" collapsed="false">
      <c r="A5" s="1" t="s">
        <v>202</v>
      </c>
      <c r="B5" s="13"/>
      <c r="E5" s="0" t="s">
        <v>203</v>
      </c>
      <c r="F5" s="30" t="n">
        <f aca="false">H2/5654.866776</f>
        <v>0</v>
      </c>
      <c r="G5" s="0" t="s">
        <v>203</v>
      </c>
      <c r="H5" s="30" t="n">
        <f aca="false">H2/5654.866776</f>
        <v>0</v>
      </c>
    </row>
    <row r="6" customFormat="false" ht="12.75" hidden="false" customHeight="false" outlineLevel="0" collapsed="false">
      <c r="A6" s="1" t="s">
        <v>200</v>
      </c>
      <c r="B6" s="8" t="e">
        <f aca="false">B4+B5</f>
        <v>#DIV/0!</v>
      </c>
      <c r="E6" s="0" t="s">
        <v>201</v>
      </c>
      <c r="F6" s="64" t="n">
        <f aca="false">F4+F5</f>
        <v>0</v>
      </c>
      <c r="G6" s="0" t="s">
        <v>201</v>
      </c>
      <c r="H6" s="64" t="n">
        <f aca="false">H4+H5</f>
        <v>0</v>
      </c>
    </row>
    <row r="7" customFormat="false" ht="12.75" hidden="false" customHeight="false" outlineLevel="0" collapsed="false">
      <c r="E7" s="0" t="s">
        <v>204</v>
      </c>
      <c r="F7" s="13"/>
      <c r="G7" s="0" t="s">
        <v>204</v>
      </c>
      <c r="H7" s="13"/>
    </row>
    <row r="8" customFormat="false" ht="12.75" hidden="false" customHeight="false" outlineLevel="0" collapsed="false">
      <c r="E8" s="0" t="s">
        <v>205</v>
      </c>
      <c r="F8" s="8" t="e">
        <f aca="false">F4/F7*C1</f>
        <v>#DIV/0!</v>
      </c>
      <c r="G8" s="0" t="s">
        <v>205</v>
      </c>
      <c r="H8" s="8" t="e">
        <f aca="false">H4/H7*C1</f>
        <v>#DIV/0!</v>
      </c>
    </row>
  </sheetData>
  <sheetProtection sheet="true" objects="true" scenarios="true"/>
  <protectedRanges>
    <protectedRange name="Range7" sqref="H7"/>
    <protectedRange name="Range5" sqref="F7"/>
    <protectedRange name="Range3" sqref="D2:D3"/>
    <protectedRange name="Range1" sqref="B2:B3"/>
    <protectedRange name="Range2" sqref="B5"/>
    <protectedRange name="Range4" sqref="F2"/>
    <protectedRange name="Range6" sqref="H2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4:33:41Z</dcterms:created>
  <dc:creator> </dc:creator>
  <dc:description/>
  <dc:language>en-US</dc:language>
  <cp:lastModifiedBy> </cp:lastModifiedBy>
  <cp:lastPrinted>2006-05-01T15:36:50Z</cp:lastPrinted>
  <dcterms:modified xsi:type="dcterms:W3CDTF">2006-05-04T15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4877537</vt:r8>
  </property>
  <property fmtid="{D5CDD505-2E9C-101B-9397-08002B2CF9AE}" pid="3" name="_AuthorEmail">
    <vt:lpwstr>Warren.E.Petritsch@C130ATS.NET</vt:lpwstr>
  </property>
  <property fmtid="{D5CDD505-2E9C-101B-9397-08002B2CF9AE}" pid="4" name="_AuthorEmailDisplayName">
    <vt:lpwstr>Petritsch, Warren E.</vt:lpwstr>
  </property>
  <property fmtid="{D5CDD505-2E9C-101B-9397-08002B2CF9AE}" pid="5" name="_EmailSubject">
    <vt:lpwstr>C 130 Tool Box Ver 3.xls</vt:lpwstr>
  </property>
  <property fmtid="{D5CDD505-2E9C-101B-9397-08002B2CF9AE}" pid="6" name="_PreviousAdHocReviewCycleID">
    <vt:r8>1484290896</vt:r8>
  </property>
</Properties>
</file>